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3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ร้ง</t>
    </r>
  </si>
  <si>
    <t xml:space="preserve">บ้านแหลม</t>
  </si>
  <si>
    <t xml:space="preserve">เพชรบุรี</t>
  </si>
  <si>
    <t xml:space="preserve">จัดซื้อวัสดุก่อสร้าง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้านใหม่ค้าวัสดุก่อสร้าง</t>
  </si>
  <si>
    <t xml:space="preserve">-</t>
  </si>
  <si>
    <t xml:space="preserve">จ้างเหมาทำพวงมาลา</t>
  </si>
  <si>
    <t xml:space="preserve">ร้านดอกไม้รุ่งโรจน์</t>
  </si>
  <si>
    <t xml:space="preserve">จัดซื้อวัสดุไฟฟ้า</t>
  </si>
  <si>
    <t xml:space="preserve">0765561000091</t>
  </si>
  <si>
    <t xml:space="preserve">บริษัท เพชรชมภูพันธ์  จำกัด</t>
  </si>
  <si>
    <t xml:space="preserve">จัดซื้อพัดลมอุตสาหกรรม</t>
  </si>
  <si>
    <t xml:space="preserve">จ้างเหมาซ่อมแซมฝาราง</t>
  </si>
  <si>
    <t xml:space="preserve">นายมานัส  กล่อมเสนาะ</t>
  </si>
  <si>
    <t xml:space="preserve">จัดซื้อลูกรังทราย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ค้าวัสดุก่อสร้าง</t>
    </r>
  </si>
  <si>
    <t xml:space="preserve">จ้างเหมาถ่ายเอกสาร</t>
  </si>
  <si>
    <t xml:space="preserve">07635380007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ลีก๊อปปี้เซ็นเตอร์  เซอร์วิส</t>
    </r>
  </si>
  <si>
    <r>
      <rPr>
        <sz val="14"/>
        <color rgb="FF000000"/>
        <rFont val="Noto Sans Devanagari"/>
        <family val="2"/>
      </rPr>
      <t xml:space="preserve">จ้างเหมาซ่อมแซมชักโคก ศพด</t>
    </r>
    <r>
      <rPr>
        <sz val="14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542291</t>
  </si>
  <si>
    <r>
      <rPr>
        <sz val="16"/>
        <color rgb="FF000000"/>
        <rFont val="Noto Sans Devanagari"/>
        <family val="2"/>
      </rPr>
      <t xml:space="preserve">สหกรณ์โคนมชะอ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ทราย จำกัด</t>
    </r>
  </si>
  <si>
    <t xml:space="preserve">จ้างเหมาซ่อมรถบรรทุกขยะ</t>
  </si>
  <si>
    <t xml:space="preserve">อู่ชัยการช่าง</t>
  </si>
  <si>
    <t xml:space="preserve">จัดซื้อไซเรน ชุดกันชน</t>
  </si>
  <si>
    <t xml:space="preserve">076356300014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ทวีทรัพย์พานิช</t>
    </r>
  </si>
  <si>
    <t xml:space="preserve">จ้างเหมาซ่อมศูนย์เด็ก</t>
  </si>
  <si>
    <t xml:space="preserve">จัดซื้อเครื่องดูดฝุ่น</t>
  </si>
  <si>
    <t xml:space="preserve">076556400191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ฮาร์ดแวร์ แอนด์แมททีเรียล จำกัด</t>
    </r>
  </si>
  <si>
    <t xml:space="preserve">จัดซื้อเครื่องขยายเสียง</t>
  </si>
  <si>
    <t xml:space="preserve">ร้านบ้านหม้อเพชรบุรี</t>
  </si>
  <si>
    <t xml:space="preserve">จัดซื้อกังหันตีน้ำ</t>
  </si>
  <si>
    <t xml:space="preserve">0775560000667</t>
  </si>
  <si>
    <t xml:space="preserve">บริษัท  ปราณบุรีโซล่าร์เซลล์ จำกัด</t>
  </si>
  <si>
    <t xml:space="preserve">จัดซื้อผ้าอ้อมผู้ใหญ่</t>
  </si>
  <si>
    <t xml:space="preserve">ลิดาวัน</t>
  </si>
  <si>
    <t xml:space="preserve">จ้างเหมาซ่อมรถขยะ</t>
  </si>
  <si>
    <t xml:space="preserve">จ้างเหมาซ่อมโน้ตบุ๊ค</t>
  </si>
  <si>
    <t xml:space="preserve">07635640006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ไลออน  โทนเนอร์</t>
    </r>
  </si>
  <si>
    <t xml:space="preserve">จัดซื้อพัดลมไอเย็น</t>
  </si>
  <si>
    <t xml:space="preserve">จัดซื้อครุภัณฑ์โรงงาน</t>
  </si>
  <si>
    <t xml:space="preserve">จัดซื้อวัสดุเชื้อเพลิง</t>
  </si>
  <si>
    <r>
      <rPr>
        <sz val="16"/>
        <color rgb="FF000000"/>
        <rFont val="Noto Sans Devanagari"/>
        <family val="2"/>
      </rPr>
      <t xml:space="preserve">ร้านอรุณไฟฟ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จัดซื้อวัสดุสำนักงาน</t>
  </si>
  <si>
    <t xml:space="preserve">ร้านศึกษาภัณฑ์เพชรบุรี</t>
  </si>
  <si>
    <t xml:space="preserve">จ้างเหมาจัดทำป้าย</t>
  </si>
  <si>
    <t xml:space="preserve">เพชรบุรี  อิ้งเจ็ท  </t>
  </si>
  <si>
    <r>
      <rPr>
        <sz val="14"/>
        <color rgb="FF000000"/>
        <rFont val="Noto Sans Devanagari"/>
        <family val="2"/>
      </rPr>
      <t xml:space="preserve">จัดซื้อรถจักรยานยนต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t xml:space="preserve">076554100007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นุภาพมอเตอร์ไบค์ จก</t>
    </r>
    <r>
      <rPr>
        <sz val="16"/>
        <color rgb="FF000000"/>
        <rFont val="TH SarabunPSK"/>
        <family val="2"/>
      </rPr>
      <t xml:space="preserve">.</t>
    </r>
  </si>
  <si>
    <t xml:space="preserve">ร้านบิ๊กไอเดีย แอดเวอร ไทซิ่ง</t>
  </si>
  <si>
    <t xml:space="preserve">จ้างเหมาติดตั้งสุขภัณฑ์</t>
  </si>
  <si>
    <r>
      <rPr>
        <sz val="16"/>
        <color rgb="FF000000"/>
        <rFont val="Noto Sans Devanagari"/>
        <family val="2"/>
      </rPr>
      <t xml:space="preserve">จ้างซ่อมกล้อง </t>
    </r>
    <r>
      <rPr>
        <sz val="16"/>
        <color rgb="FF000000"/>
        <rFont val="TH SarabunPSK"/>
        <family val="2"/>
      </rPr>
      <t xml:space="preserve">CCTV</t>
    </r>
  </si>
  <si>
    <t xml:space="preserve">0765558000388</t>
  </si>
  <si>
    <t xml:space="preserve">บริษัท  เมจิกวอยส์  จำกัด</t>
  </si>
  <si>
    <t xml:space="preserve">จ้างทำพานพุ่มดอกไม้สด</t>
  </si>
  <si>
    <t xml:space="preserve">นายอุกฤษฎ์   เพชรรัตน์</t>
  </si>
  <si>
    <t xml:space="preserve">จ้างเหมาทำป้ายหมู่บ้าน</t>
  </si>
  <si>
    <t xml:space="preserve">จัดซื้อถังขยะ</t>
  </si>
  <si>
    <t xml:space="preserve">ปารดาค้าถัง</t>
  </si>
  <si>
    <r>
      <rPr>
        <sz val="14"/>
        <color rgb="FF000000"/>
        <rFont val="Noto Sans Devanagari"/>
        <family val="2"/>
      </rPr>
      <t xml:space="preserve">ก่อสร้างห้อง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้องอาบน้ำ</t>
    </r>
  </si>
  <si>
    <t xml:space="preserve">อัญเชิญ  การช่าง</t>
  </si>
  <si>
    <t xml:space="preserve">จ้างทำพระบรมฉายาลักษณ์</t>
  </si>
  <si>
    <t xml:space="preserve">จัดซื้อวัสดุไฟฟ้าและวิทยุ</t>
  </si>
  <si>
    <t xml:space="preserve">จัดซื้อวัสดุยานพาหนะ</t>
  </si>
  <si>
    <t xml:space="preserve">07635590003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บริการ </t>
    </r>
    <r>
      <rPr>
        <sz val="16"/>
        <color rgb="FF000000"/>
        <rFont val="TH SarabunPSK"/>
        <family val="2"/>
      </rPr>
      <t xml:space="preserve">2</t>
    </r>
  </si>
  <si>
    <t xml:space="preserve">จ้างซ่อมเครื่องตัดหญ้า</t>
  </si>
  <si>
    <t xml:space="preserve">ร้านมงคลชัย</t>
  </si>
  <si>
    <t xml:space="preserve">จ้างเหมาทำราวกันตก</t>
  </si>
  <si>
    <t xml:space="preserve">จ้างเหมาขุดลอกวัชพืช</t>
  </si>
  <si>
    <t xml:space="preserve">นายเสกสราวุฒิ  เลี่ยมทอง</t>
  </si>
  <si>
    <t xml:space="preserve">จัดซื้อวัสดุการเกษตร</t>
  </si>
  <si>
    <t xml:space="preserve">บ้านต้นไม้</t>
  </si>
  <si>
    <t xml:space="preserve">จ้างรถไถปรับพื้นดิน</t>
  </si>
  <si>
    <t xml:space="preserve">นายมนัส  อยู่ทอง</t>
  </si>
  <si>
    <t xml:space="preserve">จัดซื้อวัสดุจราจร</t>
  </si>
  <si>
    <t xml:space="preserve">จ้างรถโดยสารไม่ประจำทาง</t>
  </si>
  <si>
    <t xml:space="preserve">นายประสิทธิ์  ศรีสวัสดิ์</t>
  </si>
  <si>
    <t xml:space="preserve">จ้างซ่อมแซมเครื่องพิมพ์</t>
  </si>
  <si>
    <t xml:space="preserve">เบสเทคโนโลยี เซอร์วิส</t>
  </si>
  <si>
    <t xml:space="preserve">จ้างซ่อมรถจักรยานยนต์</t>
  </si>
  <si>
    <t xml:space="preserve">นายสุรศักดิ์  หลุ่มวิสัย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</t>
    </r>
    <r>
      <rPr>
        <sz val="16"/>
        <color rgb="FF000000"/>
        <rFont val="TH SarabunPSK"/>
        <family val="2"/>
      </rPr>
      <t xml:space="preserve">)</t>
    </r>
  </si>
  <si>
    <t xml:space="preserve">ทวีแสง</t>
  </si>
  <si>
    <t xml:space="preserve">จัดซื้อเข่งพลาสติก</t>
  </si>
  <si>
    <t xml:space="preserve">ฐานันตร์พาณิชย์</t>
  </si>
  <si>
    <t xml:space="preserve">ซื้อวัสดุงานบ้านงานครัว</t>
  </si>
  <si>
    <t xml:space="preserve">นายยอดชาย  สุทรวิภาต</t>
  </si>
  <si>
    <t xml:space="preserve">จัดซื้อหนังสือพิมพ์</t>
  </si>
  <si>
    <t xml:space="preserve">ร้านสาธิต</t>
  </si>
  <si>
    <t xml:space="preserve">จัดซื้อกล้องวงจรปิด</t>
  </si>
  <si>
    <t xml:space="preserve">จ้างเหมาวางท่อระบายน้ำ</t>
  </si>
  <si>
    <t xml:space="preserve">จ้างซ่อมรถบรรทุกขยะ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นาโม</t>
    </r>
  </si>
  <si>
    <r>
      <rPr>
        <sz val="16"/>
        <color rgb="FF000000"/>
        <rFont val="Noto Sans Devanagari"/>
        <family val="2"/>
      </rPr>
      <t xml:space="preserve">จัดซื้อหุ่นฝึก </t>
    </r>
    <r>
      <rPr>
        <sz val="16"/>
        <color rgb="FF000000"/>
        <rFont val="TH SarabunPSK"/>
        <family val="2"/>
      </rPr>
      <t xml:space="preserve">CPR</t>
    </r>
  </si>
  <si>
    <t xml:space="preserve">ร้านหมอยา  ราชดำเนิน</t>
  </si>
  <si>
    <t xml:space="preserve">จัดซื้อสารกำจัดวัชพืช</t>
  </si>
  <si>
    <t xml:space="preserve">0745557004444</t>
  </si>
  <si>
    <r>
      <rPr>
        <sz val="16"/>
        <color rgb="FF000000"/>
        <rFont val="Noto Sans Devanagari"/>
        <family val="2"/>
      </rPr>
      <t xml:space="preserve">บริษัท ทีเอสเอ็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เต็นท์ผ้าใบ</t>
  </si>
  <si>
    <t xml:space="preserve">เตียอาเลี้ยงเฟอร์นิเจอร์</t>
  </si>
  <si>
    <r>
      <rPr>
        <sz val="16"/>
        <color rgb="FF000000"/>
        <rFont val="Noto Sans Devanagari"/>
        <family val="2"/>
      </rPr>
      <t xml:space="preserve">จ้างก่อสร้างป้าย อบต</t>
    </r>
    <r>
      <rPr>
        <sz val="16"/>
        <color rgb="FF000000"/>
        <rFont val="TH SarabunPSK"/>
        <family val="2"/>
      </rPr>
      <t xml:space="preserve">.</t>
    </r>
  </si>
  <si>
    <t xml:space="preserve">จ้างจัดสถานที่วันเด็ก</t>
  </si>
  <si>
    <t xml:space="preserve">นายสมจิต  คำบรรลือ</t>
  </si>
  <si>
    <t xml:space="preserve">จ้างจัดหาชุดการแสดง</t>
  </si>
  <si>
    <t xml:space="preserve">นางสาวตติยา  อุดมใหญ่</t>
  </si>
  <si>
    <t xml:space="preserve">จ้างเหมาซ่อมเลื่อยยนต์</t>
  </si>
  <si>
    <t xml:space="preserve">จ้างวางท่อระบายน้ำ</t>
  </si>
  <si>
    <t xml:space="preserve">จ้างนำรถเข้าตรวจสภาพ</t>
  </si>
  <si>
    <t xml:space="preserve">จัดซื้อเชือกใยยักษ์</t>
  </si>
  <si>
    <t xml:space="preserve">จ้างติดตั้งโซล่าเซลล์</t>
  </si>
  <si>
    <t xml:space="preserve">0994000165501</t>
  </si>
  <si>
    <t xml:space="preserve">การไฟฟ้าส่วนภูมิภาคสาขาเมืองเพชรบุรี</t>
  </si>
  <si>
    <t xml:space="preserve">จ้างเหมาจัดทำวารสาร</t>
  </si>
  <si>
    <t xml:space="preserve">0765538000307</t>
  </si>
  <si>
    <t xml:space="preserve">บริษัท  เพชรภูมิการพิมพ์ จำกัด</t>
  </si>
  <si>
    <t xml:space="preserve">จัดซื้อแบบพิมพ์</t>
  </si>
  <si>
    <t xml:space="preserve">0994000188251</t>
  </si>
  <si>
    <t xml:space="preserve">โรงพิมพ์อาสารักษาดินแดน กรมการปกครอง</t>
  </si>
  <si>
    <t xml:space="preserve">ร้านโชคอนันต์พาณิชย์</t>
  </si>
  <si>
    <r>
      <rPr>
        <sz val="16"/>
        <color rgb="FF000000"/>
        <rFont val="Noto Sans Devanagari"/>
        <family val="2"/>
      </rPr>
      <t xml:space="preserve">จ้างซ่อมกล้อง</t>
    </r>
    <r>
      <rPr>
        <sz val="16"/>
        <color rgb="FF000000"/>
        <rFont val="TH SarabunPSK"/>
        <family val="2"/>
      </rPr>
      <t xml:space="preserve">CCTV</t>
    </r>
  </si>
  <si>
    <t xml:space="preserve">ตรวจสภาพรถจักรยานยนต์</t>
  </si>
  <si>
    <t xml:space="preserve">จ้างเหมาจัดทำตรายาง</t>
  </si>
  <si>
    <r>
      <rPr>
        <sz val="16"/>
        <color rgb="FF000000"/>
        <rFont val="Noto Sans Devanagari"/>
        <family val="2"/>
      </rPr>
      <t xml:space="preserve">ร้านพลอย </t>
    </r>
    <r>
      <rPr>
        <sz val="16"/>
        <color rgb="FF000000"/>
        <rFont val="TH SarabunPSK"/>
        <family val="2"/>
      </rPr>
      <t xml:space="preserve">108-1009</t>
    </r>
  </si>
  <si>
    <t xml:space="preserve">จ้างทำความสะอาดผ้าม่าน</t>
  </si>
  <si>
    <t xml:space="preserve">สาครผ้าม่าน</t>
  </si>
  <si>
    <t xml:space="preserve">จัดซื้อถ้วยรางวัล</t>
  </si>
  <si>
    <t xml:space="preserve">หนุ่ม ถ้วยรางวัล</t>
  </si>
  <si>
    <t xml:space="preserve">จ้างติดตั้งไฟส่องสว่าง</t>
  </si>
  <si>
    <t xml:space="preserve">นายศรัญญู  ดีประคอง</t>
  </si>
  <si>
    <t xml:space="preserve">จัดซื้อเครื่องเจาะดิน</t>
  </si>
  <si>
    <t xml:space="preserve">ร้านปัญญาพอเพียง</t>
  </si>
  <si>
    <t xml:space="preserve">จ้างทำความสะอาดหลังคา</t>
  </si>
  <si>
    <t xml:space="preserve">ซ่อมเครื่องตัดหญ้าเลื่อยยนต์</t>
  </si>
  <si>
    <r>
      <rPr>
        <sz val="16"/>
        <color rgb="FF000000"/>
        <rFont val="Noto Sans Devanagari"/>
        <family val="2"/>
      </rPr>
      <t xml:space="preserve">จัดซื้อธง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จ้างขุดลอกวัชพืช ม</t>
    </r>
    <r>
      <rPr>
        <sz val="16"/>
        <color rgb="FF000000"/>
        <rFont val="TH SarabunPSK"/>
        <family val="2"/>
      </rPr>
      <t xml:space="preserve">.4</t>
    </r>
  </si>
  <si>
    <t xml:space="preserve">นายณรงค์  บวงสรวง</t>
  </si>
  <si>
    <t xml:space="preserve">จ้างซ่อมเครื่องกระจายเสียง</t>
  </si>
  <si>
    <t xml:space="preserve">สุชาติการไฟฟ้า</t>
  </si>
  <si>
    <t xml:space="preserve">ซื้อวัคซีนพิษสุนัขบ้า</t>
  </si>
  <si>
    <t xml:space="preserve">0765565002111</t>
  </si>
  <si>
    <t xml:space="preserve">บริษัท  ธนัชศาเวชภัณฑ์ 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ตรวจสภาพรถยนต์</t>
  </si>
  <si>
    <t xml:space="preserve">0765533000082</t>
  </si>
  <si>
    <t xml:space="preserve">บริษัท อึ้งง่วนไต๋อีซูซุเซลล์ จำกัด</t>
  </si>
  <si>
    <t xml:space="preserve">จัดซื้อยางมะตอย</t>
  </si>
  <si>
    <t xml:space="preserve">เกศรินทร์ พรีมิกซ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ปรับปรุงภูมิทัศน์ ม</t>
    </r>
    <r>
      <rPr>
        <sz val="16"/>
        <color rgb="FF000000"/>
        <rFont val="TH SarabunPSK"/>
        <family val="2"/>
      </rPr>
      <t xml:space="preserve">.7</t>
    </r>
  </si>
  <si>
    <t xml:space="preserve">นายเอี่ยม  แหยมสกุล</t>
  </si>
  <si>
    <t xml:space="preserve">นครินทร์การค้า</t>
  </si>
  <si>
    <t xml:space="preserve">จัดซื้อที่นอนเด็กอนุบาล</t>
  </si>
  <si>
    <t xml:space="preserve">ไมตรีภัณฑ์</t>
  </si>
  <si>
    <t xml:space="preserve">จัดซื้อเครื่องตบดิน</t>
  </si>
  <si>
    <t xml:space="preserve">จัดซื้อเครื่องสูบน้ำ</t>
  </si>
  <si>
    <t xml:space="preserve">ซื้อชั้นเหล็กวางอเนกประสงค์</t>
  </si>
  <si>
    <t xml:space="preserve">จัดซื้อครุภัณฑ์สำนักงาน</t>
  </si>
  <si>
    <r>
      <rPr>
        <sz val="16"/>
        <color rgb="FF000000"/>
        <rFont val="Noto Sans Devanagari"/>
        <family val="2"/>
      </rPr>
      <t xml:space="preserve">เตียอาเลี้ยงเฟอร์นิเจอร์  สาขา </t>
    </r>
    <r>
      <rPr>
        <sz val="16"/>
        <color rgb="FF000000"/>
        <rFont val="TH SarabunPSK"/>
        <family val="2"/>
      </rPr>
      <t xml:space="preserve">1</t>
    </r>
  </si>
  <si>
    <t xml:space="preserve">จ้างซ่อมรถบรรทุกน้ำ</t>
  </si>
  <si>
    <t xml:space="preserve">อู่มาณู</t>
  </si>
  <si>
    <t xml:space="preserve">จ้างซ่อมเรือไฟเบอร์กลาส</t>
  </si>
  <si>
    <t xml:space="preserve">จัดซื้อตู้เย็นและโทรทัศน์</t>
  </si>
  <si>
    <t xml:space="preserve">จัดทำพานพุ่มดอกไม้สด</t>
  </si>
  <si>
    <t xml:space="preserve">จ้างเชื่อมทางระบายน้ำ</t>
  </si>
  <si>
    <t xml:space="preserve">นายศักดา  เกตุมั่งมี</t>
  </si>
  <si>
    <t xml:space="preserve">จัดซื้อตู้บานเลื่อน ตู้เหล็ก</t>
  </si>
  <si>
    <t xml:space="preserve">จ้างล้างเครื่องปรับอากาศ</t>
  </si>
  <si>
    <t xml:space="preserve">นายอาบีดีน  จารีย์</t>
  </si>
  <si>
    <r>
      <rPr>
        <sz val="14"/>
        <color rgb="FF000000"/>
        <rFont val="Noto Sans Devanagari"/>
        <family val="2"/>
      </rPr>
      <t xml:space="preserve">จ้างปรับปรุงสะพานไม้ม</t>
    </r>
    <r>
      <rPr>
        <sz val="14"/>
        <color rgb="FF000000"/>
        <rFont val="TH SarabunPSK"/>
        <family val="2"/>
      </rPr>
      <t xml:space="preserve">.2</t>
    </r>
  </si>
  <si>
    <t xml:space="preserve">จ้างผู้ช่วยด้านธุรการฯ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ชานันท์  จันทรสุขมาลัย</t>
    </r>
  </si>
  <si>
    <t xml:space="preserve">จ้างเป็นผู้ช่วยด้านการเงินฯ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เนตร  ชุติวิริยะนากุล</t>
    </r>
  </si>
  <si>
    <t xml:space="preserve">จ้างเก็บค่าธรรมเนียมฯ </t>
  </si>
  <si>
    <t xml:space="preserve">นายสายชล  ภักดีเตล็บ</t>
  </si>
  <si>
    <t xml:space="preserve">จ้างผู้ช่วยด้านธุรการ   ฯ 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ิสรา  อินแฉล้ม</t>
    </r>
  </si>
  <si>
    <t xml:space="preserve">จ้างผู้ช่วยเหลือด้านช่างฯ</t>
  </si>
  <si>
    <t xml:space="preserve">นายมานิต  รอดเสม</t>
  </si>
  <si>
    <t xml:space="preserve">จ้างผู้ช่วยเหลือนายช่าง</t>
  </si>
  <si>
    <t xml:space="preserve">นายธนดล  บุญปลอด</t>
  </si>
  <si>
    <t xml:space="preserve"> จ้างผู้ช่วยด้านธุรการ ฯ 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นุช  จารีย์</t>
    </r>
  </si>
  <si>
    <t xml:space="preserve">จ้างผู้ช่วยผู้ดูแลเด็กฯ</t>
  </si>
  <si>
    <t xml:space="preserve">นางสาวลาวัลย์  วรางกูล</t>
  </si>
  <si>
    <t xml:space="preserve">นางสาวขวัญไพร  เพ็ชร์วงษ์</t>
  </si>
  <si>
    <t xml:space="preserve">จ้างขับพร้อมดูแลรถยนต์</t>
  </si>
  <si>
    <t xml:space="preserve">นายฟรั้นดี้  เขียวกะแล</t>
  </si>
  <si>
    <t xml:space="preserve">จ้างทำความสะอาดวัชพืช</t>
  </si>
  <si>
    <t xml:space="preserve">นายกล้า  วินิจสอน</t>
  </si>
  <si>
    <t xml:space="preserve">นายภูศิษฐ  แดงแสง</t>
  </si>
  <si>
    <t xml:space="preserve">นายณรงค์ศักดิ์  บุญมาก</t>
  </si>
  <si>
    <t xml:space="preserve">นายวิทวัส  นาคสุก</t>
  </si>
  <si>
    <t xml:space="preserve">นายณัฐพล  เสียวชัยภูมิ</t>
  </si>
  <si>
    <t xml:space="preserve">นายเสวก  ลีอร่าม</t>
  </si>
  <si>
    <t xml:space="preserve">นายอนิรุจน์  เขียวแพร</t>
  </si>
  <si>
    <t xml:space="preserve">จ้างแม่บ้านฯ</t>
  </si>
  <si>
    <t xml:space="preserve">นางพนิดา  อุดมใหญ่</t>
  </si>
  <si>
    <t xml:space="preserve">จ้างปฏิบัติงานที่ต้องใช้แรงงาน</t>
  </si>
  <si>
    <t xml:space="preserve">นางสาววนิดา  ตอซอ</t>
  </si>
  <si>
    <t xml:space="preserve">จ้างปฏิบัติงานวิเคราะห์</t>
  </si>
  <si>
    <t xml:space="preserve">นางสาวพนิดา  ดวงดาว</t>
  </si>
  <si>
    <t xml:space="preserve">จ้างเก็บขยะในตำบล</t>
  </si>
  <si>
    <t xml:space="preserve">นายอนุกรณ์  อิ่มชื่น</t>
  </si>
  <si>
    <t xml:space="preserve">นายมานัส  มีจุ้ย</t>
  </si>
  <si>
    <t xml:space="preserve">นายมณเฑียร  ภุมรินทร์</t>
  </si>
  <si>
    <t xml:space="preserve">นายสุนทร  นาคนคร</t>
  </si>
  <si>
    <t xml:space="preserve">นายสนั่น  นิเกตุ</t>
  </si>
  <si>
    <t xml:space="preserve">นายปกรณ์  พูลสวัสดิ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Noto Sans Devanagari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normal" topLeftCell="J148" colorId="64" zoomScale="100" zoomScaleNormal="100" zoomScalePageLayoutView="100" workbookViewId="0">
      <selection pane="topLeft" activeCell="A155" activeCellId="0" sqref="A155:F15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49"/>
    <col collapsed="false" customWidth="true" hidden="false" outlineLevel="0" max="4" min="4" style="1" width="11.99"/>
    <col collapsed="false" customWidth="false" hidden="false" outlineLevel="0" max="5" min="5" style="1" width="8.99"/>
    <col collapsed="false" customWidth="true" hidden="false" outlineLevel="0" max="6" min="6" style="1" width="8.86"/>
    <col collapsed="false" customWidth="true" hidden="false" outlineLevel="0" max="7" min="7" style="1" width="21.99"/>
    <col collapsed="false" customWidth="true" hidden="false" outlineLevel="0" max="8" min="8" style="1" width="27.4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0000</v>
      </c>
      <c r="I2" s="8" t="s">
        <v>24</v>
      </c>
      <c r="J2" s="8" t="s">
        <v>25</v>
      </c>
      <c r="K2" s="8" t="s">
        <v>26</v>
      </c>
      <c r="L2" s="7" t="n">
        <v>10000</v>
      </c>
      <c r="M2" s="7" t="n">
        <v>10000</v>
      </c>
      <c r="N2" s="9" t="n">
        <v>3770500102234</v>
      </c>
      <c r="O2" s="10" t="s">
        <v>27</v>
      </c>
      <c r="P2" s="1" t="n">
        <v>66109076334</v>
      </c>
      <c r="Q2" s="11" t="n">
        <v>243532</v>
      </c>
      <c r="R2" s="11" t="n">
        <v>24391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7" t="n">
        <v>500</v>
      </c>
      <c r="I3" s="8" t="s">
        <v>24</v>
      </c>
      <c r="J3" s="8" t="s">
        <v>25</v>
      </c>
      <c r="K3" s="8" t="s">
        <v>26</v>
      </c>
      <c r="L3" s="7" t="n">
        <v>500</v>
      </c>
      <c r="M3" s="7" t="n">
        <v>500</v>
      </c>
      <c r="N3" s="9" t="n">
        <v>3770500102234</v>
      </c>
      <c r="O3" s="10" t="s">
        <v>27</v>
      </c>
      <c r="P3" s="1" t="s">
        <v>28</v>
      </c>
      <c r="Q3" s="11" t="n">
        <v>24391</v>
      </c>
      <c r="R3" s="11" t="n">
        <v>24396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8" t="s">
        <v>29</v>
      </c>
      <c r="H4" s="7" t="n">
        <v>1500</v>
      </c>
      <c r="I4" s="8" t="s">
        <v>24</v>
      </c>
      <c r="J4" s="8" t="s">
        <v>25</v>
      </c>
      <c r="K4" s="8" t="s">
        <v>26</v>
      </c>
      <c r="L4" s="7" t="n">
        <v>1500</v>
      </c>
      <c r="M4" s="7" t="n">
        <v>1500</v>
      </c>
      <c r="N4" s="9" t="n">
        <v>5760100008369</v>
      </c>
      <c r="O4" s="10" t="s">
        <v>30</v>
      </c>
      <c r="P4" s="1" t="s">
        <v>28</v>
      </c>
      <c r="Q4" s="11" t="n">
        <v>24392</v>
      </c>
      <c r="R4" s="11" t="n">
        <v>24393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8" t="s">
        <v>31</v>
      </c>
      <c r="H5" s="7" t="n">
        <v>10455</v>
      </c>
      <c r="I5" s="8" t="s">
        <v>24</v>
      </c>
      <c r="J5" s="8" t="s">
        <v>25</v>
      </c>
      <c r="K5" s="8" t="s">
        <v>26</v>
      </c>
      <c r="L5" s="7" t="n">
        <v>10455</v>
      </c>
      <c r="M5" s="7" t="n">
        <v>10455</v>
      </c>
      <c r="N5" s="12" t="s">
        <v>32</v>
      </c>
      <c r="O5" s="13" t="s">
        <v>33</v>
      </c>
      <c r="P5" s="14" t="n">
        <v>66109151022</v>
      </c>
      <c r="Q5" s="11" t="n">
        <v>24396</v>
      </c>
      <c r="R5" s="11" t="n">
        <v>24401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4</v>
      </c>
      <c r="H6" s="7" t="n">
        <v>8000</v>
      </c>
      <c r="I6" s="8" t="s">
        <v>24</v>
      </c>
      <c r="J6" s="8" t="s">
        <v>25</v>
      </c>
      <c r="K6" s="8" t="s">
        <v>26</v>
      </c>
      <c r="L6" s="7" t="n">
        <v>8000</v>
      </c>
      <c r="M6" s="7" t="n">
        <v>5980</v>
      </c>
      <c r="N6" s="12" t="s">
        <v>32</v>
      </c>
      <c r="O6" s="13" t="s">
        <v>33</v>
      </c>
      <c r="P6" s="14" t="n">
        <v>66109178808</v>
      </c>
      <c r="Q6" s="11" t="n">
        <v>24397</v>
      </c>
      <c r="R6" s="11" t="n">
        <v>24402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8" t="s">
        <v>35</v>
      </c>
      <c r="H7" s="7" t="n">
        <v>31800</v>
      </c>
      <c r="I7" s="8" t="s">
        <v>24</v>
      </c>
      <c r="J7" s="8" t="s">
        <v>25</v>
      </c>
      <c r="K7" s="8" t="s">
        <v>26</v>
      </c>
      <c r="L7" s="7" t="n">
        <v>31800</v>
      </c>
      <c r="M7" s="7" t="n">
        <v>31800</v>
      </c>
      <c r="N7" s="12" t="n">
        <v>3760700437019</v>
      </c>
      <c r="O7" s="13" t="s">
        <v>36</v>
      </c>
      <c r="P7" s="1" t="n">
        <v>66109288781</v>
      </c>
      <c r="Q7" s="11" t="n">
        <v>24406</v>
      </c>
      <c r="R7" s="11" t="n">
        <v>24411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8" t="s">
        <v>37</v>
      </c>
      <c r="H8" s="7" t="n">
        <v>588.5</v>
      </c>
      <c r="I8" s="8" t="s">
        <v>24</v>
      </c>
      <c r="J8" s="8" t="s">
        <v>25</v>
      </c>
      <c r="K8" s="8" t="s">
        <v>26</v>
      </c>
      <c r="L8" s="7" t="n">
        <v>588.5</v>
      </c>
      <c r="M8" s="7" t="n">
        <v>588.5</v>
      </c>
      <c r="N8" s="12" t="n">
        <v>3760600145601</v>
      </c>
      <c r="O8" s="15" t="s">
        <v>38</v>
      </c>
      <c r="P8" s="1" t="s">
        <v>28</v>
      </c>
      <c r="Q8" s="11" t="n">
        <v>24407</v>
      </c>
      <c r="R8" s="11" t="n">
        <v>24410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8" t="s">
        <v>39</v>
      </c>
      <c r="H9" s="7" t="n">
        <v>1498</v>
      </c>
      <c r="I9" s="8" t="s">
        <v>24</v>
      </c>
      <c r="J9" s="8" t="s">
        <v>25</v>
      </c>
      <c r="K9" s="8" t="s">
        <v>26</v>
      </c>
      <c r="L9" s="7" t="n">
        <v>1498</v>
      </c>
      <c r="M9" s="7" t="n">
        <v>1498</v>
      </c>
      <c r="N9" s="12" t="s">
        <v>40</v>
      </c>
      <c r="O9" s="15" t="s">
        <v>41</v>
      </c>
      <c r="P9" s="1" t="s">
        <v>28</v>
      </c>
      <c r="Q9" s="11" t="n">
        <v>24410</v>
      </c>
      <c r="R9" s="11" t="n">
        <v>24413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2</v>
      </c>
      <c r="H10" s="7" t="n">
        <v>2000</v>
      </c>
      <c r="I10" s="8" t="s">
        <v>24</v>
      </c>
      <c r="J10" s="8" t="s">
        <v>25</v>
      </c>
      <c r="K10" s="8" t="s">
        <v>26</v>
      </c>
      <c r="L10" s="7" t="n">
        <v>2000</v>
      </c>
      <c r="M10" s="7" t="n">
        <v>2000</v>
      </c>
      <c r="N10" s="12" t="n">
        <v>3760700437019</v>
      </c>
      <c r="O10" s="13" t="s">
        <v>36</v>
      </c>
      <c r="P10" s="1" t="s">
        <v>28</v>
      </c>
      <c r="Q10" s="11" t="n">
        <v>24411</v>
      </c>
      <c r="R10" s="11" t="n">
        <v>24416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8" t="s">
        <v>43</v>
      </c>
      <c r="H11" s="7" t="n">
        <v>81398.46</v>
      </c>
      <c r="I11" s="8" t="s">
        <v>24</v>
      </c>
      <c r="J11" s="8" t="s">
        <v>25</v>
      </c>
      <c r="K11" s="8" t="s">
        <v>26</v>
      </c>
      <c r="L11" s="7" t="n">
        <v>81398.46</v>
      </c>
      <c r="M11" s="7" t="n">
        <v>81398.46</v>
      </c>
      <c r="N11" s="12" t="s">
        <v>44</v>
      </c>
      <c r="O11" s="8" t="s">
        <v>45</v>
      </c>
      <c r="P11" s="1" t="n">
        <v>66109363409</v>
      </c>
      <c r="Q11" s="11" t="n">
        <v>24411</v>
      </c>
      <c r="R11" s="11" t="n">
        <v>24441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6" t="s">
        <v>46</v>
      </c>
      <c r="H12" s="7" t="n">
        <v>12400</v>
      </c>
      <c r="I12" s="8" t="s">
        <v>24</v>
      </c>
      <c r="J12" s="8" t="s">
        <v>25</v>
      </c>
      <c r="K12" s="8" t="s">
        <v>26</v>
      </c>
      <c r="L12" s="7" t="n">
        <v>12400</v>
      </c>
      <c r="M12" s="7" t="n">
        <v>12400</v>
      </c>
      <c r="N12" s="9" t="n">
        <v>3710500919435</v>
      </c>
      <c r="O12" s="10" t="s">
        <v>47</v>
      </c>
      <c r="P12" s="1" t="n">
        <v>66109384634</v>
      </c>
      <c r="Q12" s="11" t="n">
        <v>24412</v>
      </c>
      <c r="R12" s="11" t="n">
        <v>24417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8" t="s">
        <v>23</v>
      </c>
      <c r="H13" s="7" t="n">
        <v>800</v>
      </c>
      <c r="I13" s="8" t="s">
        <v>24</v>
      </c>
      <c r="J13" s="8" t="s">
        <v>25</v>
      </c>
      <c r="K13" s="8" t="s">
        <v>26</v>
      </c>
      <c r="L13" s="7" t="n">
        <v>800</v>
      </c>
      <c r="M13" s="7" t="n">
        <v>800</v>
      </c>
      <c r="N13" s="12" t="n">
        <v>3770500102234</v>
      </c>
      <c r="O13" s="17" t="s">
        <v>27</v>
      </c>
      <c r="P13" s="1" t="s">
        <v>28</v>
      </c>
      <c r="Q13" s="11" t="n">
        <v>24413</v>
      </c>
      <c r="R13" s="11" t="n">
        <v>24416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8" t="s">
        <v>48</v>
      </c>
      <c r="H14" s="7" t="n">
        <v>18000</v>
      </c>
      <c r="I14" s="8" t="s">
        <v>24</v>
      </c>
      <c r="J14" s="8" t="s">
        <v>25</v>
      </c>
      <c r="K14" s="8" t="s">
        <v>26</v>
      </c>
      <c r="L14" s="7" t="n">
        <v>18000</v>
      </c>
      <c r="M14" s="7" t="n">
        <v>18000</v>
      </c>
      <c r="N14" s="12" t="s">
        <v>49</v>
      </c>
      <c r="O14" s="10" t="s">
        <v>50</v>
      </c>
      <c r="P14" s="1" t="n">
        <v>66119074125</v>
      </c>
      <c r="Q14" s="11" t="n">
        <v>24419</v>
      </c>
      <c r="R14" s="11" t="n">
        <v>24425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8" t="s">
        <v>51</v>
      </c>
      <c r="H15" s="7" t="n">
        <v>41800</v>
      </c>
      <c r="I15" s="8" t="s">
        <v>24</v>
      </c>
      <c r="J15" s="8" t="s">
        <v>25</v>
      </c>
      <c r="K15" s="8" t="s">
        <v>26</v>
      </c>
      <c r="L15" s="7" t="n">
        <v>41800</v>
      </c>
      <c r="M15" s="7" t="n">
        <v>41800</v>
      </c>
      <c r="N15" s="12" t="n">
        <v>3760700437019</v>
      </c>
      <c r="O15" s="13" t="s">
        <v>36</v>
      </c>
      <c r="P15" s="1" t="n">
        <v>66119134262</v>
      </c>
      <c r="Q15" s="11" t="n">
        <v>24420</v>
      </c>
      <c r="R15" s="11" t="n">
        <v>24427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8" t="s">
        <v>52</v>
      </c>
      <c r="H16" s="7" t="n">
        <v>4000</v>
      </c>
      <c r="I16" s="8" t="s">
        <v>24</v>
      </c>
      <c r="J16" s="8" t="s">
        <v>25</v>
      </c>
      <c r="K16" s="8" t="s">
        <v>26</v>
      </c>
      <c r="L16" s="7" t="n">
        <v>4000</v>
      </c>
      <c r="M16" s="7" t="n">
        <v>3950</v>
      </c>
      <c r="N16" s="12" t="s">
        <v>53</v>
      </c>
      <c r="O16" s="15" t="s">
        <v>54</v>
      </c>
      <c r="P16" s="1" t="s">
        <v>28</v>
      </c>
      <c r="Q16" s="11" t="n">
        <v>24421</v>
      </c>
      <c r="R16" s="11" t="n">
        <v>24426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8" t="s">
        <v>55</v>
      </c>
      <c r="H17" s="7" t="n">
        <v>5000</v>
      </c>
      <c r="I17" s="8" t="s">
        <v>24</v>
      </c>
      <c r="J17" s="8" t="s">
        <v>25</v>
      </c>
      <c r="K17" s="8" t="s">
        <v>26</v>
      </c>
      <c r="L17" s="7" t="n">
        <v>5000</v>
      </c>
      <c r="M17" s="7" t="n">
        <v>4690</v>
      </c>
      <c r="N17" s="9" t="n">
        <v>3769900158049</v>
      </c>
      <c r="O17" s="13" t="s">
        <v>56</v>
      </c>
      <c r="P17" s="1" t="s">
        <v>28</v>
      </c>
      <c r="Q17" s="11" t="n">
        <v>24421</v>
      </c>
      <c r="R17" s="11" t="n">
        <v>24426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8" t="s">
        <v>57</v>
      </c>
      <c r="H18" s="7" t="n">
        <v>27000</v>
      </c>
      <c r="I18" s="8" t="s">
        <v>24</v>
      </c>
      <c r="J18" s="8" t="s">
        <v>25</v>
      </c>
      <c r="K18" s="8" t="s">
        <v>26</v>
      </c>
      <c r="L18" s="7" t="n">
        <v>27000</v>
      </c>
      <c r="M18" s="7" t="n">
        <v>26750</v>
      </c>
      <c r="N18" s="18" t="s">
        <v>58</v>
      </c>
      <c r="O18" s="8" t="s">
        <v>59</v>
      </c>
      <c r="P18" s="1" t="n">
        <v>66119134579</v>
      </c>
      <c r="Q18" s="11" t="n">
        <v>24421</v>
      </c>
      <c r="R18" s="11" t="n">
        <v>24426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8" t="s">
        <v>60</v>
      </c>
      <c r="H19" s="7" t="n">
        <v>192118.5</v>
      </c>
      <c r="I19" s="8" t="s">
        <v>24</v>
      </c>
      <c r="J19" s="8" t="s">
        <v>25</v>
      </c>
      <c r="K19" s="8" t="s">
        <v>26</v>
      </c>
      <c r="L19" s="7" t="n">
        <v>192118.5</v>
      </c>
      <c r="M19" s="7" t="n">
        <v>192118.5</v>
      </c>
      <c r="N19" s="12" t="n">
        <v>110390085118</v>
      </c>
      <c r="O19" s="8" t="s">
        <v>61</v>
      </c>
      <c r="P19" s="1" t="n">
        <v>66119156006</v>
      </c>
      <c r="Q19" s="11" t="n">
        <v>24421</v>
      </c>
      <c r="R19" s="11" t="n">
        <v>24426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8" t="s">
        <v>62</v>
      </c>
      <c r="H20" s="7" t="n">
        <v>3450</v>
      </c>
      <c r="I20" s="8" t="s">
        <v>24</v>
      </c>
      <c r="J20" s="8" t="s">
        <v>25</v>
      </c>
      <c r="K20" s="8" t="s">
        <v>26</v>
      </c>
      <c r="L20" s="7" t="n">
        <v>3450</v>
      </c>
      <c r="M20" s="7" t="n">
        <v>3450</v>
      </c>
      <c r="N20" s="9" t="n">
        <v>3710500919435</v>
      </c>
      <c r="O20" s="10" t="s">
        <v>47</v>
      </c>
      <c r="P20" s="1" t="s">
        <v>28</v>
      </c>
      <c r="Q20" s="11" t="n">
        <v>24424</v>
      </c>
      <c r="R20" s="11" t="n">
        <v>24429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8" t="s">
        <v>23</v>
      </c>
      <c r="H21" s="7" t="n">
        <v>1010</v>
      </c>
      <c r="I21" s="8" t="s">
        <v>24</v>
      </c>
      <c r="J21" s="8" t="s">
        <v>25</v>
      </c>
      <c r="K21" s="8" t="s">
        <v>26</v>
      </c>
      <c r="L21" s="7" t="n">
        <v>1010</v>
      </c>
      <c r="M21" s="7" t="n">
        <v>1010</v>
      </c>
      <c r="N21" s="12" t="n">
        <v>3770500102234</v>
      </c>
      <c r="O21" s="17" t="s">
        <v>27</v>
      </c>
      <c r="P21" s="1" t="s">
        <v>28</v>
      </c>
      <c r="Q21" s="11" t="n">
        <v>24427</v>
      </c>
      <c r="R21" s="11" t="n">
        <v>24432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8" t="s">
        <v>63</v>
      </c>
      <c r="H22" s="7" t="n">
        <v>2500</v>
      </c>
      <c r="I22" s="8" t="s">
        <v>24</v>
      </c>
      <c r="J22" s="8" t="s">
        <v>25</v>
      </c>
      <c r="K22" s="8" t="s">
        <v>26</v>
      </c>
      <c r="L22" s="7" t="n">
        <v>2500</v>
      </c>
      <c r="M22" s="7" t="n">
        <v>2500</v>
      </c>
      <c r="N22" s="19" t="s">
        <v>64</v>
      </c>
      <c r="O22" s="15" t="s">
        <v>65</v>
      </c>
      <c r="P22" s="1" t="s">
        <v>28</v>
      </c>
      <c r="Q22" s="11" t="n">
        <v>24427</v>
      </c>
      <c r="R22" s="11" t="n">
        <v>24432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8" t="s">
        <v>66</v>
      </c>
      <c r="H23" s="7" t="n">
        <v>20000</v>
      </c>
      <c r="I23" s="8" t="s">
        <v>24</v>
      </c>
      <c r="J23" s="8" t="s">
        <v>25</v>
      </c>
      <c r="K23" s="8" t="s">
        <v>26</v>
      </c>
      <c r="L23" s="7" t="n">
        <v>20000</v>
      </c>
      <c r="M23" s="7" t="n">
        <v>19950</v>
      </c>
      <c r="N23" s="12" t="s">
        <v>32</v>
      </c>
      <c r="O23" s="13" t="s">
        <v>33</v>
      </c>
      <c r="P23" s="1" t="n">
        <v>66119248489</v>
      </c>
      <c r="Q23" s="11" t="n">
        <v>24474</v>
      </c>
      <c r="R23" s="11" t="n">
        <v>24481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8" t="s">
        <v>67</v>
      </c>
      <c r="H24" s="7" t="n">
        <v>39500</v>
      </c>
      <c r="I24" s="8" t="s">
        <v>24</v>
      </c>
      <c r="J24" s="8" t="s">
        <v>25</v>
      </c>
      <c r="K24" s="8" t="s">
        <v>26</v>
      </c>
      <c r="L24" s="7" t="n">
        <v>39500</v>
      </c>
      <c r="M24" s="7" t="n">
        <v>27250</v>
      </c>
      <c r="N24" s="12" t="s">
        <v>53</v>
      </c>
      <c r="O24" s="15" t="s">
        <v>54</v>
      </c>
      <c r="P24" s="1" t="n">
        <v>66119247834</v>
      </c>
      <c r="Q24" s="11" t="n">
        <v>24428</v>
      </c>
      <c r="R24" s="11" t="n">
        <v>24433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8" t="s">
        <v>68</v>
      </c>
      <c r="H25" s="7" t="n">
        <v>8400</v>
      </c>
      <c r="I25" s="8" t="s">
        <v>24</v>
      </c>
      <c r="J25" s="8" t="s">
        <v>25</v>
      </c>
      <c r="K25" s="8" t="s">
        <v>26</v>
      </c>
      <c r="L25" s="7" t="n">
        <v>8400</v>
      </c>
      <c r="M25" s="7" t="n">
        <v>8400</v>
      </c>
      <c r="N25" s="12" t="n">
        <v>3769900018018</v>
      </c>
      <c r="O25" s="15" t="s">
        <v>69</v>
      </c>
      <c r="P25" s="1" t="n">
        <v>66119289177</v>
      </c>
      <c r="Q25" s="11" t="n">
        <v>24434</v>
      </c>
      <c r="R25" s="11" t="n">
        <v>24439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8" t="s">
        <v>70</v>
      </c>
      <c r="H26" s="7" t="n">
        <v>802</v>
      </c>
      <c r="I26" s="8" t="s">
        <v>24</v>
      </c>
      <c r="J26" s="8" t="s">
        <v>25</v>
      </c>
      <c r="K26" s="8" t="s">
        <v>26</v>
      </c>
      <c r="L26" s="7" t="n">
        <v>802</v>
      </c>
      <c r="M26" s="7" t="n">
        <v>802</v>
      </c>
      <c r="N26" s="12" t="n">
        <v>3769900102914</v>
      </c>
      <c r="O26" s="15" t="s">
        <v>71</v>
      </c>
      <c r="P26" s="1" t="s">
        <v>28</v>
      </c>
      <c r="Q26" s="11" t="n">
        <v>24434</v>
      </c>
      <c r="R26" s="11" t="n">
        <v>24439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8" t="s">
        <v>72</v>
      </c>
      <c r="H27" s="7" t="n">
        <v>400</v>
      </c>
      <c r="I27" s="8" t="s">
        <v>24</v>
      </c>
      <c r="J27" s="8" t="s">
        <v>25</v>
      </c>
      <c r="K27" s="8" t="s">
        <v>26</v>
      </c>
      <c r="L27" s="7" t="n">
        <v>400</v>
      </c>
      <c r="M27" s="7" t="n">
        <v>400</v>
      </c>
      <c r="N27" s="12" t="n">
        <v>3760100136018</v>
      </c>
      <c r="O27" s="15" t="s">
        <v>73</v>
      </c>
      <c r="P27" s="1" t="s">
        <v>28</v>
      </c>
      <c r="Q27" s="11" t="n">
        <v>24434</v>
      </c>
      <c r="R27" s="11" t="n">
        <v>24439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74</v>
      </c>
      <c r="H28" s="7" t="n">
        <v>87000</v>
      </c>
      <c r="I28" s="8" t="s">
        <v>24</v>
      </c>
      <c r="J28" s="8" t="s">
        <v>25</v>
      </c>
      <c r="K28" s="8" t="s">
        <v>26</v>
      </c>
      <c r="L28" s="7" t="n">
        <v>87000</v>
      </c>
      <c r="M28" s="7" t="n">
        <v>87000</v>
      </c>
      <c r="N28" s="12" t="s">
        <v>75</v>
      </c>
      <c r="O28" s="15" t="s">
        <v>76</v>
      </c>
      <c r="P28" s="1" t="n">
        <v>66119375228</v>
      </c>
      <c r="Q28" s="11" t="n">
        <v>24434</v>
      </c>
      <c r="R28" s="11" t="n">
        <v>24441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8" t="s">
        <v>72</v>
      </c>
      <c r="H29" s="7" t="n">
        <v>2640</v>
      </c>
      <c r="I29" s="8" t="s">
        <v>24</v>
      </c>
      <c r="J29" s="8" t="s">
        <v>25</v>
      </c>
      <c r="K29" s="8" t="s">
        <v>26</v>
      </c>
      <c r="L29" s="7" t="n">
        <v>2640</v>
      </c>
      <c r="M29" s="7" t="n">
        <v>2640</v>
      </c>
      <c r="N29" s="12" t="n">
        <v>3760100743372</v>
      </c>
      <c r="O29" s="17" t="s">
        <v>77</v>
      </c>
      <c r="P29" s="1" t="s">
        <v>28</v>
      </c>
      <c r="Q29" s="11" t="n">
        <v>24438</v>
      </c>
      <c r="R29" s="11" t="n">
        <v>24443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8" t="s">
        <v>78</v>
      </c>
      <c r="H30" s="7" t="n">
        <v>2000</v>
      </c>
      <c r="I30" s="8" t="s">
        <v>24</v>
      </c>
      <c r="J30" s="8" t="s">
        <v>25</v>
      </c>
      <c r="K30" s="8" t="s">
        <v>26</v>
      </c>
      <c r="L30" s="7" t="n">
        <v>2000</v>
      </c>
      <c r="M30" s="7" t="n">
        <v>2000</v>
      </c>
      <c r="N30" s="12" t="n">
        <v>3760700437019</v>
      </c>
      <c r="O30" s="13" t="s">
        <v>36</v>
      </c>
      <c r="P30" s="1" t="s">
        <v>28</v>
      </c>
      <c r="Q30" s="11" t="n">
        <v>24439</v>
      </c>
      <c r="R30" s="11" t="n">
        <v>24444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8" t="s">
        <v>79</v>
      </c>
      <c r="H31" s="7" t="n">
        <v>37190</v>
      </c>
      <c r="I31" s="8" t="s">
        <v>24</v>
      </c>
      <c r="J31" s="8" t="s">
        <v>25</v>
      </c>
      <c r="K31" s="8" t="s">
        <v>26</v>
      </c>
      <c r="L31" s="7" t="n">
        <v>37190</v>
      </c>
      <c r="M31" s="7" t="n">
        <v>37190</v>
      </c>
      <c r="N31" s="7" t="s">
        <v>80</v>
      </c>
      <c r="O31" s="8" t="s">
        <v>81</v>
      </c>
      <c r="P31" s="1" t="n">
        <v>66119458697</v>
      </c>
      <c r="Q31" s="11" t="n">
        <v>24439</v>
      </c>
      <c r="R31" s="11" t="n">
        <v>24444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8" t="s">
        <v>23</v>
      </c>
      <c r="H32" s="7" t="n">
        <v>5103.9</v>
      </c>
      <c r="I32" s="8" t="s">
        <v>24</v>
      </c>
      <c r="J32" s="8" t="s">
        <v>25</v>
      </c>
      <c r="K32" s="8" t="s">
        <v>26</v>
      </c>
      <c r="L32" s="7" t="n">
        <v>5103.9</v>
      </c>
      <c r="M32" s="7" t="n">
        <v>5103.9</v>
      </c>
      <c r="N32" s="12" t="n">
        <v>3760600145601</v>
      </c>
      <c r="O32" s="15" t="s">
        <v>38</v>
      </c>
      <c r="P32" s="1" t="n">
        <v>66119485834</v>
      </c>
      <c r="Q32" s="11" t="n">
        <v>24441</v>
      </c>
      <c r="R32" s="11" t="n">
        <v>24446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8" t="s">
        <v>31</v>
      </c>
      <c r="H33" s="7" t="n">
        <v>101245</v>
      </c>
      <c r="I33" s="8" t="s">
        <v>24</v>
      </c>
      <c r="J33" s="8" t="s">
        <v>25</v>
      </c>
      <c r="K33" s="8" t="s">
        <v>26</v>
      </c>
      <c r="L33" s="7" t="n">
        <v>101245</v>
      </c>
      <c r="M33" s="7" t="n">
        <v>101245</v>
      </c>
      <c r="N33" s="12" t="s">
        <v>32</v>
      </c>
      <c r="O33" s="13" t="s">
        <v>33</v>
      </c>
      <c r="P33" s="1" t="n">
        <v>66119499291</v>
      </c>
      <c r="Q33" s="11" t="n">
        <v>24441</v>
      </c>
      <c r="R33" s="11" t="n">
        <v>24446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8" t="s">
        <v>43</v>
      </c>
      <c r="H34" s="7" t="n">
        <v>473290.32</v>
      </c>
      <c r="I34" s="8" t="s">
        <v>24</v>
      </c>
      <c r="J34" s="8" t="s">
        <v>25</v>
      </c>
      <c r="K34" s="8" t="s">
        <v>26</v>
      </c>
      <c r="L34" s="7" t="n">
        <v>473290.32</v>
      </c>
      <c r="M34" s="7" t="n">
        <v>473290.32</v>
      </c>
      <c r="N34" s="12" t="s">
        <v>44</v>
      </c>
      <c r="O34" s="8" t="s">
        <v>45</v>
      </c>
      <c r="P34" s="1" t="n">
        <v>66119512182</v>
      </c>
      <c r="Q34" s="11" t="n">
        <v>24441</v>
      </c>
      <c r="R34" s="11" t="n">
        <v>24549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8" t="s">
        <v>31</v>
      </c>
      <c r="H35" s="7" t="n">
        <v>5320</v>
      </c>
      <c r="I35" s="8" t="s">
        <v>24</v>
      </c>
      <c r="J35" s="8" t="s">
        <v>25</v>
      </c>
      <c r="K35" s="8" t="s">
        <v>26</v>
      </c>
      <c r="L35" s="7" t="n">
        <v>5320</v>
      </c>
      <c r="M35" s="7" t="n">
        <v>5320</v>
      </c>
      <c r="N35" s="9" t="n">
        <v>3769900158049</v>
      </c>
      <c r="O35" s="15" t="s">
        <v>56</v>
      </c>
      <c r="P35" s="1" t="n">
        <v>66119535514</v>
      </c>
      <c r="Q35" s="11" t="n">
        <v>24441</v>
      </c>
      <c r="R35" s="11" t="n">
        <v>24446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8" t="s">
        <v>82</v>
      </c>
      <c r="H36" s="7" t="n">
        <v>2000</v>
      </c>
      <c r="I36" s="8" t="s">
        <v>24</v>
      </c>
      <c r="J36" s="8" t="s">
        <v>25</v>
      </c>
      <c r="K36" s="8" t="s">
        <v>26</v>
      </c>
      <c r="L36" s="7" t="n">
        <v>2000</v>
      </c>
      <c r="M36" s="7" t="n">
        <v>2000</v>
      </c>
      <c r="N36" s="20" t="n">
        <v>3760700040020</v>
      </c>
      <c r="O36" s="21" t="s">
        <v>83</v>
      </c>
      <c r="P36" s="1" t="s">
        <v>28</v>
      </c>
      <c r="Q36" s="11" t="n">
        <v>24445</v>
      </c>
      <c r="R36" s="11" t="n">
        <v>24813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8" t="s">
        <v>84</v>
      </c>
      <c r="H37" s="7" t="n">
        <v>36000</v>
      </c>
      <c r="I37" s="8" t="s">
        <v>24</v>
      </c>
      <c r="J37" s="8" t="s">
        <v>25</v>
      </c>
      <c r="K37" s="8" t="s">
        <v>26</v>
      </c>
      <c r="L37" s="7" t="n">
        <v>36000</v>
      </c>
      <c r="M37" s="7" t="n">
        <v>36000</v>
      </c>
      <c r="N37" s="12" t="n">
        <v>3760100136018</v>
      </c>
      <c r="O37" s="15" t="s">
        <v>73</v>
      </c>
      <c r="P37" s="1" t="n">
        <v>66129048688</v>
      </c>
      <c r="Q37" s="11" t="n">
        <v>24447</v>
      </c>
      <c r="R37" s="11" t="n">
        <v>24460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8" t="s">
        <v>85</v>
      </c>
      <c r="H38" s="7" t="n">
        <v>82000</v>
      </c>
      <c r="I38" s="8" t="s">
        <v>24</v>
      </c>
      <c r="J38" s="8" t="s">
        <v>25</v>
      </c>
      <c r="K38" s="8" t="s">
        <v>26</v>
      </c>
      <c r="L38" s="7" t="n">
        <v>82000</v>
      </c>
      <c r="M38" s="7" t="n">
        <v>82000</v>
      </c>
      <c r="N38" s="20" t="n">
        <v>3760700436691</v>
      </c>
      <c r="O38" s="8" t="s">
        <v>86</v>
      </c>
      <c r="P38" s="1" t="n">
        <v>66129047740</v>
      </c>
      <c r="Q38" s="11" t="n">
        <v>24447</v>
      </c>
      <c r="R38" s="11" t="n">
        <v>24453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87</v>
      </c>
      <c r="H39" s="7" t="n">
        <v>496000</v>
      </c>
      <c r="I39" s="8" t="s">
        <v>24</v>
      </c>
      <c r="J39" s="8" t="s">
        <v>25</v>
      </c>
      <c r="K39" s="8" t="s">
        <v>26</v>
      </c>
      <c r="L39" s="7" t="n">
        <v>496000</v>
      </c>
      <c r="M39" s="7" t="n">
        <v>465900</v>
      </c>
      <c r="N39" s="20" t="n">
        <v>3760100315877</v>
      </c>
      <c r="O39" s="8" t="s">
        <v>88</v>
      </c>
      <c r="P39" s="1" t="n">
        <v>66119276351</v>
      </c>
      <c r="Q39" s="11" t="n">
        <v>24447</v>
      </c>
      <c r="R39" s="11" t="n">
        <v>24567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16" t="s">
        <v>89</v>
      </c>
      <c r="H40" s="7" t="n">
        <v>500</v>
      </c>
      <c r="I40" s="8" t="s">
        <v>24</v>
      </c>
      <c r="J40" s="8" t="s">
        <v>25</v>
      </c>
      <c r="K40" s="8" t="s">
        <v>26</v>
      </c>
      <c r="L40" s="7" t="n">
        <v>500</v>
      </c>
      <c r="M40" s="7" t="n">
        <v>500</v>
      </c>
      <c r="N40" s="12" t="n">
        <v>3760100136018</v>
      </c>
      <c r="O40" s="15" t="s">
        <v>73</v>
      </c>
      <c r="P40" s="1" t="s">
        <v>28</v>
      </c>
      <c r="Q40" s="11" t="n">
        <v>24449</v>
      </c>
      <c r="R40" s="11" t="n">
        <v>24454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8" t="s">
        <v>90</v>
      </c>
      <c r="H41" s="7" t="n">
        <v>8290</v>
      </c>
      <c r="I41" s="8" t="s">
        <v>24</v>
      </c>
      <c r="J41" s="8" t="s">
        <v>25</v>
      </c>
      <c r="K41" s="8" t="s">
        <v>26</v>
      </c>
      <c r="L41" s="7" t="n">
        <v>8290</v>
      </c>
      <c r="M41" s="7" t="n">
        <v>8290</v>
      </c>
      <c r="N41" s="12" t="s">
        <v>32</v>
      </c>
      <c r="O41" s="13" t="s">
        <v>33</v>
      </c>
      <c r="P41" s="1" t="n">
        <v>66129187113</v>
      </c>
      <c r="Q41" s="11" t="n">
        <v>24455</v>
      </c>
      <c r="R41" s="11" t="n">
        <v>24460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8" t="s">
        <v>91</v>
      </c>
      <c r="H42" s="7" t="n">
        <v>18400</v>
      </c>
      <c r="I42" s="8" t="s">
        <v>24</v>
      </c>
      <c r="J42" s="8" t="s">
        <v>25</v>
      </c>
      <c r="K42" s="8" t="s">
        <v>26</v>
      </c>
      <c r="L42" s="7" t="n">
        <v>18400</v>
      </c>
      <c r="M42" s="7" t="n">
        <v>18400</v>
      </c>
      <c r="N42" s="12" t="s">
        <v>92</v>
      </c>
      <c r="O42" s="15" t="s">
        <v>93</v>
      </c>
      <c r="P42" s="1" t="n">
        <v>66129189134</v>
      </c>
      <c r="Q42" s="11" t="n">
        <v>24455</v>
      </c>
      <c r="R42" s="11" t="n">
        <v>24460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8" t="s">
        <v>94</v>
      </c>
      <c r="H43" s="7" t="n">
        <v>1926</v>
      </c>
      <c r="I43" s="8" t="s">
        <v>24</v>
      </c>
      <c r="J43" s="8" t="s">
        <v>25</v>
      </c>
      <c r="K43" s="8" t="s">
        <v>26</v>
      </c>
      <c r="L43" s="7" t="n">
        <v>1926</v>
      </c>
      <c r="M43" s="7" t="n">
        <v>1926</v>
      </c>
      <c r="N43" s="12" t="n">
        <v>1769900028823</v>
      </c>
      <c r="O43" s="15" t="s">
        <v>95</v>
      </c>
      <c r="P43" s="1" t="s">
        <v>28</v>
      </c>
      <c r="Q43" s="11" t="n">
        <v>24455</v>
      </c>
      <c r="R43" s="11" t="n">
        <v>24460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8" t="s">
        <v>96</v>
      </c>
      <c r="H44" s="7" t="n">
        <v>18100</v>
      </c>
      <c r="I44" s="8" t="s">
        <v>24</v>
      </c>
      <c r="J44" s="8" t="s">
        <v>25</v>
      </c>
      <c r="K44" s="8" t="s">
        <v>26</v>
      </c>
      <c r="L44" s="7" t="n">
        <v>18100</v>
      </c>
      <c r="M44" s="7" t="n">
        <v>18100</v>
      </c>
      <c r="N44" s="12" t="n">
        <v>3760700437019</v>
      </c>
      <c r="O44" s="13" t="s">
        <v>36</v>
      </c>
      <c r="P44" s="1" t="s">
        <v>28</v>
      </c>
      <c r="Q44" s="11" t="n">
        <v>24460</v>
      </c>
      <c r="R44" s="11" t="n">
        <v>24465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8" t="s">
        <v>97</v>
      </c>
      <c r="H45" s="7" t="n">
        <v>46100</v>
      </c>
      <c r="I45" s="8" t="s">
        <v>24</v>
      </c>
      <c r="J45" s="8" t="s">
        <v>25</v>
      </c>
      <c r="K45" s="8" t="s">
        <v>26</v>
      </c>
      <c r="L45" s="7" t="n">
        <v>46100</v>
      </c>
      <c r="M45" s="7" t="n">
        <v>46100</v>
      </c>
      <c r="N45" s="22" t="n">
        <v>3760700478572</v>
      </c>
      <c r="O45" s="8" t="s">
        <v>98</v>
      </c>
      <c r="P45" s="1" t="n">
        <v>66129278183</v>
      </c>
      <c r="Q45" s="11" t="n">
        <v>24460</v>
      </c>
      <c r="R45" s="11" t="n">
        <v>24474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8" t="s">
        <v>99</v>
      </c>
      <c r="H46" s="7" t="n">
        <v>18450</v>
      </c>
      <c r="I46" s="8" t="s">
        <v>24</v>
      </c>
      <c r="J46" s="8" t="s">
        <v>25</v>
      </c>
      <c r="K46" s="8" t="s">
        <v>26</v>
      </c>
      <c r="L46" s="7" t="n">
        <v>18450</v>
      </c>
      <c r="M46" s="7" t="n">
        <v>18450</v>
      </c>
      <c r="N46" s="12" t="n">
        <v>3760500471558</v>
      </c>
      <c r="O46" s="8" t="s">
        <v>100</v>
      </c>
      <c r="P46" s="1" t="n">
        <v>66129308027</v>
      </c>
      <c r="Q46" s="11" t="n">
        <v>24460</v>
      </c>
      <c r="R46" s="11" t="n">
        <v>24462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8" t="s">
        <v>101</v>
      </c>
      <c r="H47" s="7" t="n">
        <v>2400</v>
      </c>
      <c r="I47" s="8" t="s">
        <v>24</v>
      </c>
      <c r="J47" s="8" t="s">
        <v>25</v>
      </c>
      <c r="K47" s="8" t="s">
        <v>26</v>
      </c>
      <c r="L47" s="7" t="n">
        <v>2400</v>
      </c>
      <c r="M47" s="7" t="n">
        <v>2400</v>
      </c>
      <c r="N47" s="12" t="n">
        <v>3760100748765</v>
      </c>
      <c r="O47" s="21" t="s">
        <v>102</v>
      </c>
      <c r="P47" s="1" t="s">
        <v>28</v>
      </c>
      <c r="Q47" s="11" t="n">
        <v>24460</v>
      </c>
      <c r="R47" s="11" t="n">
        <v>24462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8" t="s">
        <v>23</v>
      </c>
      <c r="H48" s="7" t="n">
        <v>3500</v>
      </c>
      <c r="I48" s="8" t="s">
        <v>24</v>
      </c>
      <c r="J48" s="8" t="s">
        <v>25</v>
      </c>
      <c r="K48" s="8" t="s">
        <v>26</v>
      </c>
      <c r="L48" s="7" t="n">
        <v>3500</v>
      </c>
      <c r="M48" s="7" t="n">
        <v>3500</v>
      </c>
      <c r="N48" s="9" t="n">
        <v>3770500102234</v>
      </c>
      <c r="O48" s="10" t="s">
        <v>27</v>
      </c>
      <c r="P48" s="1" t="s">
        <v>28</v>
      </c>
      <c r="Q48" s="11" t="n">
        <v>24460</v>
      </c>
      <c r="R48" s="11" t="n">
        <v>24462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8" t="s">
        <v>103</v>
      </c>
      <c r="H49" s="7" t="n">
        <v>12893.5</v>
      </c>
      <c r="I49" s="8" t="s">
        <v>24</v>
      </c>
      <c r="J49" s="8" t="s">
        <v>25</v>
      </c>
      <c r="K49" s="8" t="s">
        <v>26</v>
      </c>
      <c r="L49" s="7" t="n">
        <v>12893.5</v>
      </c>
      <c r="M49" s="7" t="n">
        <v>12893.5</v>
      </c>
      <c r="N49" s="12" t="s">
        <v>49</v>
      </c>
      <c r="O49" s="10" t="s">
        <v>50</v>
      </c>
      <c r="P49" s="1" t="n">
        <v>66129306603</v>
      </c>
      <c r="Q49" s="11" t="n">
        <v>24461</v>
      </c>
      <c r="R49" s="11" t="n">
        <v>24465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16" t="s">
        <v>104</v>
      </c>
      <c r="H50" s="7" t="n">
        <v>75000</v>
      </c>
      <c r="I50" s="8" t="s">
        <v>24</v>
      </c>
      <c r="J50" s="8" t="s">
        <v>25</v>
      </c>
      <c r="K50" s="8" t="s">
        <v>26</v>
      </c>
      <c r="L50" s="7" t="n">
        <v>75000</v>
      </c>
      <c r="M50" s="7" t="n">
        <v>75000</v>
      </c>
      <c r="N50" s="22" t="n">
        <v>3769800021718</v>
      </c>
      <c r="O50" s="8" t="s">
        <v>105</v>
      </c>
      <c r="P50" s="1" t="n">
        <v>66129307222</v>
      </c>
      <c r="Q50" s="11" t="n">
        <v>24461</v>
      </c>
      <c r="R50" s="11" t="n">
        <v>24470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8" t="s">
        <v>106</v>
      </c>
      <c r="H51" s="7" t="n">
        <v>3900</v>
      </c>
      <c r="I51" s="8" t="s">
        <v>24</v>
      </c>
      <c r="J51" s="8" t="s">
        <v>25</v>
      </c>
      <c r="K51" s="8" t="s">
        <v>26</v>
      </c>
      <c r="L51" s="7" t="n">
        <v>3900</v>
      </c>
      <c r="M51" s="7" t="n">
        <v>3900</v>
      </c>
      <c r="N51" s="9" t="n">
        <v>3770100435180</v>
      </c>
      <c r="O51" s="23" t="s">
        <v>107</v>
      </c>
      <c r="P51" s="1" t="s">
        <v>28</v>
      </c>
      <c r="Q51" s="11" t="n">
        <v>24462</v>
      </c>
      <c r="R51" s="11" t="n">
        <v>24466</v>
      </c>
    </row>
    <row r="52" customFormat="false" ht="24" hidden="false" customHeight="false" outlineLevel="0" collapsed="false">
      <c r="G52" s="8" t="s">
        <v>108</v>
      </c>
      <c r="H52" s="7" t="n">
        <v>1480</v>
      </c>
      <c r="I52" s="8" t="s">
        <v>24</v>
      </c>
      <c r="J52" s="8" t="s">
        <v>25</v>
      </c>
      <c r="K52" s="8" t="s">
        <v>26</v>
      </c>
      <c r="L52" s="7" t="n">
        <v>1480</v>
      </c>
      <c r="M52" s="7" t="n">
        <v>1480</v>
      </c>
      <c r="N52" s="12" t="n">
        <v>3760700441296</v>
      </c>
      <c r="O52" s="15" t="s">
        <v>109</v>
      </c>
      <c r="P52" s="11" t="s">
        <v>28</v>
      </c>
      <c r="Q52" s="11" t="n">
        <v>24462</v>
      </c>
      <c r="R52" s="11" t="n">
        <v>24466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8" t="s">
        <v>110</v>
      </c>
      <c r="H53" s="7" t="n">
        <v>1819</v>
      </c>
      <c r="I53" s="8" t="s">
        <v>24</v>
      </c>
      <c r="J53" s="8" t="s">
        <v>25</v>
      </c>
      <c r="K53" s="8" t="s">
        <v>26</v>
      </c>
      <c r="L53" s="7" t="n">
        <v>1819</v>
      </c>
      <c r="M53" s="7" t="n">
        <v>1819</v>
      </c>
      <c r="N53" s="9" t="n">
        <v>3769900036351</v>
      </c>
      <c r="O53" s="23" t="s">
        <v>111</v>
      </c>
      <c r="P53" s="1" t="s">
        <v>28</v>
      </c>
      <c r="Q53" s="11" t="n">
        <v>24462</v>
      </c>
      <c r="R53" s="11" t="n">
        <v>24466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8" t="s">
        <v>112</v>
      </c>
      <c r="H54" s="7" t="n">
        <v>3180</v>
      </c>
      <c r="I54" s="8" t="s">
        <v>24</v>
      </c>
      <c r="J54" s="8" t="s">
        <v>25</v>
      </c>
      <c r="K54" s="8" t="s">
        <v>26</v>
      </c>
      <c r="L54" s="7" t="n">
        <v>3180</v>
      </c>
      <c r="M54" s="7" t="n">
        <v>3180</v>
      </c>
      <c r="N54" s="9" t="n">
        <v>1769900395478</v>
      </c>
      <c r="O54" s="23" t="s">
        <v>113</v>
      </c>
      <c r="P54" s="1" t="s">
        <v>28</v>
      </c>
      <c r="Q54" s="11" t="n">
        <v>24462</v>
      </c>
      <c r="R54" s="11" t="n">
        <v>24466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8" t="s">
        <v>114</v>
      </c>
      <c r="H55" s="7" t="n">
        <v>8640</v>
      </c>
      <c r="I55" s="8" t="s">
        <v>24</v>
      </c>
      <c r="J55" s="8" t="s">
        <v>25</v>
      </c>
      <c r="K55" s="8" t="s">
        <v>26</v>
      </c>
      <c r="L55" s="7" t="n">
        <v>8640</v>
      </c>
      <c r="M55" s="7" t="n">
        <v>8640</v>
      </c>
      <c r="N55" s="9" t="n">
        <v>1769900395478</v>
      </c>
      <c r="O55" s="23" t="s">
        <v>113</v>
      </c>
      <c r="P55" s="1" t="n">
        <v>66129353694</v>
      </c>
      <c r="Q55" s="11" t="n">
        <v>24462</v>
      </c>
      <c r="R55" s="11" t="n">
        <v>24467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8" t="s">
        <v>72</v>
      </c>
      <c r="H56" s="7" t="n">
        <v>5000</v>
      </c>
      <c r="I56" s="8" t="s">
        <v>24</v>
      </c>
      <c r="J56" s="8" t="s">
        <v>25</v>
      </c>
      <c r="K56" s="8" t="s">
        <v>26</v>
      </c>
      <c r="L56" s="7" t="n">
        <v>5000</v>
      </c>
      <c r="M56" s="7" t="n">
        <v>5000</v>
      </c>
      <c r="N56" s="22" t="n">
        <v>3760100566977</v>
      </c>
      <c r="O56" s="8" t="s">
        <v>115</v>
      </c>
      <c r="P56" s="1" t="s">
        <v>28</v>
      </c>
      <c r="Q56" s="11" t="n">
        <v>24462</v>
      </c>
      <c r="R56" s="11" t="n">
        <v>24466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8" t="s">
        <v>116</v>
      </c>
      <c r="H57" s="7" t="n">
        <v>1150</v>
      </c>
      <c r="I57" s="8" t="s">
        <v>24</v>
      </c>
      <c r="J57" s="8" t="s">
        <v>25</v>
      </c>
      <c r="K57" s="8" t="s">
        <v>26</v>
      </c>
      <c r="L57" s="7" t="n">
        <v>1150</v>
      </c>
      <c r="M57" s="7" t="n">
        <v>1150</v>
      </c>
      <c r="N57" s="12" t="n">
        <v>3769900068341</v>
      </c>
      <c r="O57" s="15" t="s">
        <v>117</v>
      </c>
      <c r="P57" s="1" t="s">
        <v>28</v>
      </c>
      <c r="Q57" s="11" t="n">
        <v>24463</v>
      </c>
      <c r="R57" s="11" t="n">
        <v>24503</v>
      </c>
    </row>
    <row r="58" customFormat="false" ht="24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8" t="s">
        <v>118</v>
      </c>
      <c r="H58" s="7" t="n">
        <v>151000</v>
      </c>
      <c r="I58" s="8" t="s">
        <v>24</v>
      </c>
      <c r="J58" s="8" t="s">
        <v>25</v>
      </c>
      <c r="K58" s="8" t="s">
        <v>26</v>
      </c>
      <c r="L58" s="7" t="n">
        <v>151000</v>
      </c>
      <c r="M58" s="7" t="n">
        <v>78000</v>
      </c>
      <c r="N58" s="7" t="s">
        <v>80</v>
      </c>
      <c r="O58" s="8" t="s">
        <v>81</v>
      </c>
      <c r="P58" s="1" t="n">
        <v>66129349094</v>
      </c>
      <c r="Q58" s="11" t="n">
        <v>24475</v>
      </c>
      <c r="R58" s="11" t="n">
        <v>24485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119</v>
      </c>
      <c r="H59" s="7" t="n">
        <v>111100</v>
      </c>
      <c r="I59" s="8" t="s">
        <v>24</v>
      </c>
      <c r="J59" s="8" t="s">
        <v>25</v>
      </c>
      <c r="K59" s="8" t="s">
        <v>26</v>
      </c>
      <c r="L59" s="7" t="n">
        <v>111100</v>
      </c>
      <c r="M59" s="7" t="n">
        <v>111100</v>
      </c>
      <c r="N59" s="22" t="n">
        <v>3760700478572</v>
      </c>
      <c r="O59" s="8" t="s">
        <v>98</v>
      </c>
      <c r="P59" s="1" t="n">
        <v>67019042755</v>
      </c>
      <c r="Q59" s="11" t="n">
        <v>24476</v>
      </c>
      <c r="R59" s="11" t="n">
        <v>24486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8" t="s">
        <v>39</v>
      </c>
      <c r="H60" s="7" t="n">
        <v>353.1</v>
      </c>
      <c r="I60" s="8" t="s">
        <v>24</v>
      </c>
      <c r="J60" s="8" t="s">
        <v>25</v>
      </c>
      <c r="K60" s="8" t="s">
        <v>26</v>
      </c>
      <c r="L60" s="7" t="n">
        <v>353.1</v>
      </c>
      <c r="M60" s="7" t="n">
        <v>353.1</v>
      </c>
      <c r="N60" s="12" t="s">
        <v>40</v>
      </c>
      <c r="O60" s="15" t="s">
        <v>41</v>
      </c>
      <c r="P60" s="1" t="s">
        <v>28</v>
      </c>
      <c r="Q60" s="11" t="n">
        <v>24476</v>
      </c>
      <c r="R60" s="11" t="n">
        <v>24479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8" t="s">
        <v>108</v>
      </c>
      <c r="H61" s="7" t="n">
        <v>150</v>
      </c>
      <c r="I61" s="8" t="s">
        <v>24</v>
      </c>
      <c r="J61" s="8" t="s">
        <v>25</v>
      </c>
      <c r="K61" s="8" t="s">
        <v>26</v>
      </c>
      <c r="L61" s="7" t="n">
        <v>150</v>
      </c>
      <c r="M61" s="7" t="n">
        <v>150</v>
      </c>
      <c r="N61" s="12" t="n">
        <v>3760700441296</v>
      </c>
      <c r="O61" s="15" t="s">
        <v>109</v>
      </c>
      <c r="P61" s="1" t="s">
        <v>28</v>
      </c>
      <c r="Q61" s="11" t="n">
        <v>24480</v>
      </c>
      <c r="R61" s="11" t="n">
        <v>24483</v>
      </c>
    </row>
    <row r="62" customFormat="false" ht="24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8" t="s">
        <v>120</v>
      </c>
      <c r="H62" s="7" t="n">
        <v>1861.8</v>
      </c>
      <c r="I62" s="8" t="s">
        <v>24</v>
      </c>
      <c r="J62" s="8" t="s">
        <v>25</v>
      </c>
      <c r="K62" s="8" t="s">
        <v>26</v>
      </c>
      <c r="L62" s="7" t="n">
        <v>1861.8</v>
      </c>
      <c r="M62" s="7" t="n">
        <v>1861.8</v>
      </c>
      <c r="N62" s="12" t="n">
        <v>3760100421537</v>
      </c>
      <c r="O62" s="15" t="s">
        <v>121</v>
      </c>
      <c r="P62" s="1" t="s">
        <v>28</v>
      </c>
      <c r="Q62" s="11" t="n">
        <v>24480</v>
      </c>
      <c r="R62" s="11" t="n">
        <v>24483</v>
      </c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8" t="s">
        <v>122</v>
      </c>
      <c r="H63" s="7" t="n">
        <v>9000</v>
      </c>
      <c r="I63" s="8" t="s">
        <v>24</v>
      </c>
      <c r="J63" s="8" t="s">
        <v>25</v>
      </c>
      <c r="K63" s="8" t="s">
        <v>26</v>
      </c>
      <c r="L63" s="7" t="n">
        <v>9000</v>
      </c>
      <c r="M63" s="7" t="n">
        <v>9000</v>
      </c>
      <c r="N63" s="12" t="n">
        <v>1719900046422</v>
      </c>
      <c r="O63" s="8" t="s">
        <v>123</v>
      </c>
      <c r="P63" s="1" t="n">
        <v>67019089610</v>
      </c>
      <c r="Q63" s="11" t="n">
        <v>24480</v>
      </c>
      <c r="R63" s="11" t="n">
        <v>24485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8" t="s">
        <v>124</v>
      </c>
      <c r="H64" s="7" t="n">
        <v>5600</v>
      </c>
      <c r="I64" s="8" t="s">
        <v>24</v>
      </c>
      <c r="J64" s="8" t="s">
        <v>25</v>
      </c>
      <c r="K64" s="8" t="s">
        <v>26</v>
      </c>
      <c r="L64" s="7" t="n">
        <v>5600</v>
      </c>
      <c r="M64" s="7" t="n">
        <v>5600</v>
      </c>
      <c r="N64" s="18" t="s">
        <v>125</v>
      </c>
      <c r="O64" s="8" t="s">
        <v>126</v>
      </c>
      <c r="P64" s="1" t="n">
        <v>67019146643</v>
      </c>
      <c r="Q64" s="11" t="n">
        <v>24481</v>
      </c>
      <c r="R64" s="11" t="n">
        <v>24486</v>
      </c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8" t="s">
        <v>127</v>
      </c>
      <c r="H65" s="7" t="n">
        <v>2500</v>
      </c>
      <c r="I65" s="8" t="s">
        <v>24</v>
      </c>
      <c r="J65" s="8" t="s">
        <v>25</v>
      </c>
      <c r="K65" s="8" t="s">
        <v>26</v>
      </c>
      <c r="L65" s="7" t="n">
        <v>2500</v>
      </c>
      <c r="M65" s="7" t="n">
        <v>2500</v>
      </c>
      <c r="N65" s="22" t="n">
        <v>3769900034625</v>
      </c>
      <c r="O65" s="8" t="s">
        <v>128</v>
      </c>
      <c r="P65" s="1" t="s">
        <v>28</v>
      </c>
      <c r="Q65" s="11" t="n">
        <v>24482</v>
      </c>
      <c r="R65" s="11" t="n">
        <v>24486</v>
      </c>
    </row>
    <row r="66" customFormat="false" ht="24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8" t="s">
        <v>129</v>
      </c>
      <c r="H66" s="7" t="n">
        <v>455000</v>
      </c>
      <c r="I66" s="8" t="s">
        <v>24</v>
      </c>
      <c r="J66" s="8" t="s">
        <v>25</v>
      </c>
      <c r="K66" s="8" t="s">
        <v>26</v>
      </c>
      <c r="L66" s="7" t="n">
        <v>455000</v>
      </c>
      <c r="M66" s="7" t="n">
        <v>423000</v>
      </c>
      <c r="N66" s="20" t="n">
        <v>3760100315877</v>
      </c>
      <c r="O66" s="8" t="s">
        <v>88</v>
      </c>
      <c r="P66" s="1" t="n">
        <v>67019155215</v>
      </c>
      <c r="Q66" s="11" t="n">
        <v>24482</v>
      </c>
      <c r="R66" s="11" t="n">
        <v>24567</v>
      </c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8" t="s">
        <v>130</v>
      </c>
      <c r="H67" s="7" t="n">
        <v>35000</v>
      </c>
      <c r="I67" s="8" t="s">
        <v>24</v>
      </c>
      <c r="J67" s="8" t="s">
        <v>25</v>
      </c>
      <c r="K67" s="8" t="s">
        <v>26</v>
      </c>
      <c r="L67" s="7" t="n">
        <v>35000</v>
      </c>
      <c r="M67" s="7" t="n">
        <v>35000</v>
      </c>
      <c r="N67" s="22" t="n">
        <v>3760100145327</v>
      </c>
      <c r="O67" s="8" t="s">
        <v>131</v>
      </c>
      <c r="P67" s="1" t="n">
        <v>67019156338</v>
      </c>
      <c r="Q67" s="11" t="n">
        <v>24482</v>
      </c>
      <c r="R67" s="11" t="n">
        <v>24485</v>
      </c>
    </row>
    <row r="68" customFormat="false" ht="24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8" t="s">
        <v>132</v>
      </c>
      <c r="H68" s="7" t="n">
        <v>10000</v>
      </c>
      <c r="I68" s="8" t="s">
        <v>24</v>
      </c>
      <c r="J68" s="8" t="s">
        <v>25</v>
      </c>
      <c r="K68" s="8" t="s">
        <v>26</v>
      </c>
      <c r="L68" s="7" t="n">
        <v>10000</v>
      </c>
      <c r="M68" s="7" t="n">
        <v>10000</v>
      </c>
      <c r="N68" s="22" t="n">
        <v>1769900071621</v>
      </c>
      <c r="O68" s="8" t="s">
        <v>133</v>
      </c>
      <c r="P68" s="1" t="n">
        <v>67019156600</v>
      </c>
      <c r="Q68" s="11" t="n">
        <v>24482</v>
      </c>
      <c r="R68" s="11" t="n">
        <v>24485</v>
      </c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8" t="s">
        <v>134</v>
      </c>
      <c r="H69" s="7" t="n">
        <v>856</v>
      </c>
      <c r="I69" s="8" t="s">
        <v>24</v>
      </c>
      <c r="J69" s="8" t="s">
        <v>25</v>
      </c>
      <c r="K69" s="8" t="s">
        <v>26</v>
      </c>
      <c r="L69" s="7" t="n">
        <v>856</v>
      </c>
      <c r="M69" s="7" t="n">
        <v>856</v>
      </c>
      <c r="N69" s="12" t="n">
        <v>1769900028823</v>
      </c>
      <c r="O69" s="15" t="s">
        <v>95</v>
      </c>
      <c r="P69" s="1" t="s">
        <v>28</v>
      </c>
      <c r="Q69" s="11" t="n">
        <v>24483</v>
      </c>
      <c r="R69" s="11" t="n">
        <v>24486</v>
      </c>
    </row>
    <row r="70" customFormat="false" ht="24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8" t="s">
        <v>103</v>
      </c>
      <c r="H70" s="7" t="n">
        <v>963</v>
      </c>
      <c r="I70" s="8" t="s">
        <v>24</v>
      </c>
      <c r="J70" s="8" t="s">
        <v>25</v>
      </c>
      <c r="K70" s="8" t="s">
        <v>26</v>
      </c>
      <c r="L70" s="7" t="n">
        <v>963</v>
      </c>
      <c r="M70" s="7" t="n">
        <v>963</v>
      </c>
      <c r="N70" s="12" t="s">
        <v>49</v>
      </c>
      <c r="O70" s="10" t="s">
        <v>50</v>
      </c>
      <c r="P70" s="1" t="s">
        <v>28</v>
      </c>
      <c r="Q70" s="11" t="n">
        <v>24483</v>
      </c>
      <c r="R70" s="11" t="n">
        <v>24486</v>
      </c>
    </row>
    <row r="71" customFormat="false" ht="24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8" t="s">
        <v>90</v>
      </c>
      <c r="H71" s="7" t="n">
        <v>7590</v>
      </c>
      <c r="I71" s="8" t="s">
        <v>24</v>
      </c>
      <c r="J71" s="8" t="s">
        <v>25</v>
      </c>
      <c r="K71" s="8" t="s">
        <v>26</v>
      </c>
      <c r="L71" s="7" t="n">
        <v>7590</v>
      </c>
      <c r="M71" s="7" t="n">
        <v>7590</v>
      </c>
      <c r="N71" s="9" t="n">
        <v>3769900158049</v>
      </c>
      <c r="O71" s="13" t="s">
        <v>56</v>
      </c>
      <c r="P71" s="1" t="n">
        <v>67019195656</v>
      </c>
      <c r="Q71" s="11" t="n">
        <v>24483</v>
      </c>
      <c r="R71" s="11" t="n">
        <v>24488</v>
      </c>
    </row>
    <row r="72" customFormat="false" ht="24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8" t="s">
        <v>135</v>
      </c>
      <c r="H72" s="7" t="n">
        <v>10400</v>
      </c>
      <c r="I72" s="8" t="s">
        <v>24</v>
      </c>
      <c r="J72" s="8" t="s">
        <v>25</v>
      </c>
      <c r="K72" s="8" t="s">
        <v>26</v>
      </c>
      <c r="L72" s="7" t="n">
        <v>10400</v>
      </c>
      <c r="M72" s="7" t="n">
        <v>10400</v>
      </c>
      <c r="N72" s="22" t="n">
        <v>3760700478572</v>
      </c>
      <c r="O72" s="8" t="s">
        <v>98</v>
      </c>
      <c r="P72" s="1" t="n">
        <v>67019203700</v>
      </c>
      <c r="Q72" s="11" t="n">
        <v>24484</v>
      </c>
      <c r="R72" s="11" t="n">
        <v>24487</v>
      </c>
    </row>
    <row r="73" customFormat="false" ht="24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136</v>
      </c>
      <c r="H73" s="7" t="n">
        <v>471.33</v>
      </c>
      <c r="I73" s="8" t="s">
        <v>24</v>
      </c>
      <c r="J73" s="8" t="s">
        <v>25</v>
      </c>
      <c r="K73" s="8" t="s">
        <v>26</v>
      </c>
      <c r="L73" s="7" t="n">
        <v>471.33</v>
      </c>
      <c r="M73" s="7" t="n">
        <v>471.33</v>
      </c>
      <c r="N73" s="12" t="s">
        <v>75</v>
      </c>
      <c r="O73" s="15" t="s">
        <v>76</v>
      </c>
      <c r="P73" s="1" t="s">
        <v>28</v>
      </c>
      <c r="Q73" s="11" t="n">
        <v>24491</v>
      </c>
      <c r="R73" s="11" t="n">
        <v>24494</v>
      </c>
    </row>
    <row r="74" customFormat="false" ht="24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8" t="s">
        <v>137</v>
      </c>
      <c r="H74" s="7" t="n">
        <v>1660</v>
      </c>
      <c r="I74" s="8" t="s">
        <v>24</v>
      </c>
      <c r="J74" s="8" t="s">
        <v>25</v>
      </c>
      <c r="K74" s="8" t="s">
        <v>26</v>
      </c>
      <c r="L74" s="7" t="n">
        <v>1660</v>
      </c>
      <c r="M74" s="7" t="n">
        <v>1660</v>
      </c>
      <c r="N74" s="12" t="n">
        <v>3769900018018</v>
      </c>
      <c r="O74" s="15" t="s">
        <v>69</v>
      </c>
      <c r="P74" s="1" t="s">
        <v>28</v>
      </c>
      <c r="Q74" s="11" t="n">
        <v>24491</v>
      </c>
      <c r="R74" s="11" t="n">
        <v>24494</v>
      </c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8" t="s">
        <v>138</v>
      </c>
      <c r="H75" s="7" t="n">
        <v>455000</v>
      </c>
      <c r="I75" s="8" t="s">
        <v>24</v>
      </c>
      <c r="J75" s="8" t="s">
        <v>25</v>
      </c>
      <c r="K75" s="8" t="s">
        <v>26</v>
      </c>
      <c r="L75" s="7" t="n">
        <v>455000</v>
      </c>
      <c r="M75" s="7" t="n">
        <v>455000</v>
      </c>
      <c r="N75" s="18" t="s">
        <v>139</v>
      </c>
      <c r="O75" s="8" t="s">
        <v>140</v>
      </c>
      <c r="P75" s="1" t="n">
        <v>66119290579</v>
      </c>
      <c r="Q75" s="11" t="n">
        <v>24491</v>
      </c>
      <c r="R75" s="11" t="n">
        <v>24521</v>
      </c>
    </row>
    <row r="76" customFormat="false" ht="24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8" t="s">
        <v>141</v>
      </c>
      <c r="H76" s="7" t="n">
        <v>63000</v>
      </c>
      <c r="I76" s="8" t="s">
        <v>24</v>
      </c>
      <c r="J76" s="8" t="s">
        <v>25</v>
      </c>
      <c r="K76" s="8" t="s">
        <v>26</v>
      </c>
      <c r="L76" s="7" t="n">
        <v>63000</v>
      </c>
      <c r="M76" s="7" t="n">
        <v>63000</v>
      </c>
      <c r="N76" s="18" t="s">
        <v>142</v>
      </c>
      <c r="O76" s="8" t="s">
        <v>143</v>
      </c>
      <c r="P76" s="1" t="n">
        <v>67019340518</v>
      </c>
      <c r="Q76" s="11" t="n">
        <v>24496</v>
      </c>
      <c r="R76" s="11" t="n">
        <v>24511</v>
      </c>
    </row>
    <row r="77" customFormat="false" ht="24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8" t="s">
        <v>124</v>
      </c>
      <c r="H77" s="7" t="n">
        <v>11200</v>
      </c>
      <c r="I77" s="8" t="s">
        <v>24</v>
      </c>
      <c r="J77" s="8" t="s">
        <v>25</v>
      </c>
      <c r="K77" s="8" t="s">
        <v>26</v>
      </c>
      <c r="L77" s="7" t="n">
        <v>11200</v>
      </c>
      <c r="M77" s="7" t="n">
        <v>11200</v>
      </c>
      <c r="N77" s="18" t="s">
        <v>125</v>
      </c>
      <c r="O77" s="8" t="s">
        <v>126</v>
      </c>
      <c r="P77" s="1" t="n">
        <v>67019399771</v>
      </c>
      <c r="Q77" s="11" t="n">
        <v>24495</v>
      </c>
      <c r="R77" s="11" t="n">
        <v>24500</v>
      </c>
    </row>
    <row r="78" customFormat="false" ht="24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8" t="s">
        <v>90</v>
      </c>
      <c r="H78" s="7" t="n">
        <v>5000</v>
      </c>
      <c r="I78" s="8" t="s">
        <v>24</v>
      </c>
      <c r="J78" s="8" t="s">
        <v>25</v>
      </c>
      <c r="K78" s="8" t="s">
        <v>26</v>
      </c>
      <c r="L78" s="7" t="n">
        <v>5000</v>
      </c>
      <c r="M78" s="7" t="n">
        <v>5000</v>
      </c>
      <c r="N78" s="9" t="n">
        <v>3769900158049</v>
      </c>
      <c r="O78" s="15" t="s">
        <v>56</v>
      </c>
      <c r="P78" s="1" t="n">
        <v>67019400230</v>
      </c>
      <c r="Q78" s="11" t="n">
        <v>24495</v>
      </c>
      <c r="R78" s="11" t="n">
        <v>24500</v>
      </c>
    </row>
    <row r="79" customFormat="false" ht="24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8" t="s">
        <v>144</v>
      </c>
      <c r="H79" s="7" t="n">
        <v>9410</v>
      </c>
      <c r="I79" s="8" t="s">
        <v>24</v>
      </c>
      <c r="J79" s="8" t="s">
        <v>25</v>
      </c>
      <c r="K79" s="8" t="s">
        <v>26</v>
      </c>
      <c r="L79" s="7" t="n">
        <v>9410</v>
      </c>
      <c r="M79" s="7" t="n">
        <v>9410</v>
      </c>
      <c r="N79" s="18" t="s">
        <v>145</v>
      </c>
      <c r="O79" s="8" t="s">
        <v>146</v>
      </c>
      <c r="P79" s="1" t="s">
        <v>28</v>
      </c>
      <c r="Q79" s="11" t="n">
        <v>24497</v>
      </c>
      <c r="R79" s="11" t="n">
        <v>24528</v>
      </c>
    </row>
    <row r="80" customFormat="false" ht="24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8" t="s">
        <v>23</v>
      </c>
      <c r="H80" s="7" t="n">
        <v>4092.75</v>
      </c>
      <c r="I80" s="8" t="s">
        <v>24</v>
      </c>
      <c r="J80" s="8" t="s">
        <v>25</v>
      </c>
      <c r="K80" s="8" t="s">
        <v>26</v>
      </c>
      <c r="L80" s="7" t="n">
        <v>4092.75</v>
      </c>
      <c r="M80" s="7" t="n">
        <v>4092.75</v>
      </c>
      <c r="N80" s="24" t="n">
        <v>994000188251</v>
      </c>
      <c r="O80" s="8" t="s">
        <v>147</v>
      </c>
      <c r="P80" s="1" t="s">
        <v>28</v>
      </c>
      <c r="Q80" s="11" t="n">
        <v>24498</v>
      </c>
      <c r="R80" s="11" t="n">
        <v>24501</v>
      </c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8" t="s">
        <v>103</v>
      </c>
      <c r="H81" s="7" t="n">
        <v>4500</v>
      </c>
      <c r="I81" s="8" t="s">
        <v>24</v>
      </c>
      <c r="J81" s="8" t="s">
        <v>25</v>
      </c>
      <c r="K81" s="8" t="s">
        <v>26</v>
      </c>
      <c r="L81" s="7" t="n">
        <v>4500</v>
      </c>
      <c r="M81" s="7" t="n">
        <v>4500</v>
      </c>
      <c r="N81" s="12" t="s">
        <v>32</v>
      </c>
      <c r="O81" s="21" t="s">
        <v>33</v>
      </c>
      <c r="P81" s="1" t="s">
        <v>28</v>
      </c>
      <c r="Q81" s="11" t="n">
        <v>24498</v>
      </c>
      <c r="R81" s="11" t="n">
        <v>24503</v>
      </c>
    </row>
    <row r="82" customFormat="false" ht="24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8" t="s">
        <v>90</v>
      </c>
      <c r="H82" s="7" t="n">
        <v>2150</v>
      </c>
      <c r="I82" s="8" t="s">
        <v>24</v>
      </c>
      <c r="J82" s="8" t="s">
        <v>25</v>
      </c>
      <c r="K82" s="8" t="s">
        <v>26</v>
      </c>
      <c r="L82" s="7" t="n">
        <v>2150</v>
      </c>
      <c r="M82" s="7" t="n">
        <v>2150</v>
      </c>
      <c r="N82" s="12" t="s">
        <v>32</v>
      </c>
      <c r="O82" s="13" t="s">
        <v>33</v>
      </c>
      <c r="P82" s="1" t="s">
        <v>28</v>
      </c>
      <c r="Q82" s="11" t="n">
        <v>24498</v>
      </c>
      <c r="R82" s="11" t="n">
        <v>24501</v>
      </c>
    </row>
    <row r="83" customFormat="false" ht="24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8" t="s">
        <v>148</v>
      </c>
      <c r="H83" s="7" t="n">
        <v>47370</v>
      </c>
      <c r="I83" s="8" t="s">
        <v>24</v>
      </c>
      <c r="J83" s="8" t="s">
        <v>25</v>
      </c>
      <c r="K83" s="8" t="s">
        <v>26</v>
      </c>
      <c r="L83" s="7" t="n">
        <v>47370</v>
      </c>
      <c r="M83" s="7" t="n">
        <v>47370</v>
      </c>
      <c r="N83" s="25" t="s">
        <v>80</v>
      </c>
      <c r="O83" s="8" t="s">
        <v>81</v>
      </c>
      <c r="P83" s="1" t="n">
        <v>67019486365</v>
      </c>
      <c r="Q83" s="11" t="n">
        <v>24494</v>
      </c>
      <c r="R83" s="11" t="n">
        <v>24503</v>
      </c>
    </row>
    <row r="84" customFormat="false" ht="24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6" t="s">
        <v>149</v>
      </c>
      <c r="H84" s="7" t="n">
        <v>117.16</v>
      </c>
      <c r="I84" s="8" t="s">
        <v>24</v>
      </c>
      <c r="J84" s="8" t="s">
        <v>25</v>
      </c>
      <c r="K84" s="8" t="s">
        <v>26</v>
      </c>
      <c r="L84" s="7" t="n">
        <v>117.16</v>
      </c>
      <c r="M84" s="7" t="n">
        <v>117.16</v>
      </c>
      <c r="N84" s="12" t="s">
        <v>75</v>
      </c>
      <c r="O84" s="15" t="s">
        <v>76</v>
      </c>
      <c r="P84" s="1" t="s">
        <v>28</v>
      </c>
      <c r="Q84" s="11" t="n">
        <v>24498</v>
      </c>
      <c r="R84" s="11" t="n">
        <v>24501</v>
      </c>
    </row>
    <row r="85" customFormat="false" ht="24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8" t="s">
        <v>150</v>
      </c>
      <c r="H85" s="7" t="n">
        <v>480</v>
      </c>
      <c r="I85" s="8" t="s">
        <v>24</v>
      </c>
      <c r="J85" s="8" t="s">
        <v>25</v>
      </c>
      <c r="K85" s="8" t="s">
        <v>26</v>
      </c>
      <c r="L85" s="7" t="n">
        <v>480</v>
      </c>
      <c r="M85" s="7" t="n">
        <v>480</v>
      </c>
      <c r="N85" s="19" t="n">
        <v>3769900228276</v>
      </c>
      <c r="O85" s="15" t="s">
        <v>151</v>
      </c>
      <c r="P85" s="1" t="s">
        <v>28</v>
      </c>
      <c r="Q85" s="11" t="n">
        <v>24505</v>
      </c>
      <c r="R85" s="11" t="n">
        <v>24508</v>
      </c>
    </row>
    <row r="86" customFormat="false" ht="24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8" t="s">
        <v>120</v>
      </c>
      <c r="H86" s="7" t="n">
        <v>1680</v>
      </c>
      <c r="I86" s="8" t="s">
        <v>24</v>
      </c>
      <c r="J86" s="8" t="s">
        <v>25</v>
      </c>
      <c r="K86" s="8" t="s">
        <v>26</v>
      </c>
      <c r="L86" s="7" t="n">
        <v>1680</v>
      </c>
      <c r="M86" s="7" t="n">
        <v>1680</v>
      </c>
      <c r="N86" s="9" t="n">
        <v>3710500919435</v>
      </c>
      <c r="O86" s="10" t="s">
        <v>47</v>
      </c>
      <c r="P86" s="1" t="s">
        <v>28</v>
      </c>
      <c r="Q86" s="11" t="n">
        <v>24508</v>
      </c>
      <c r="R86" s="11" t="n">
        <v>24511</v>
      </c>
    </row>
    <row r="87" customFormat="false" ht="24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6" t="s">
        <v>152</v>
      </c>
      <c r="H87" s="7" t="n">
        <v>10690</v>
      </c>
      <c r="I87" s="8" t="s">
        <v>24</v>
      </c>
      <c r="J87" s="8" t="s">
        <v>25</v>
      </c>
      <c r="K87" s="8" t="s">
        <v>26</v>
      </c>
      <c r="L87" s="7" t="n">
        <v>10690</v>
      </c>
      <c r="M87" s="7" t="n">
        <v>10690</v>
      </c>
      <c r="N87" s="22" t="n">
        <v>3750200425321</v>
      </c>
      <c r="O87" s="8" t="s">
        <v>153</v>
      </c>
      <c r="P87" s="1" t="n">
        <v>67029246029</v>
      </c>
      <c r="Q87" s="11" t="n">
        <v>24517</v>
      </c>
      <c r="R87" s="11" t="n">
        <v>24522</v>
      </c>
    </row>
    <row r="88" customFormat="false" ht="24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8" t="s">
        <v>23</v>
      </c>
      <c r="H88" s="7" t="n">
        <v>5864.67</v>
      </c>
      <c r="I88" s="8" t="s">
        <v>24</v>
      </c>
      <c r="J88" s="8" t="s">
        <v>25</v>
      </c>
      <c r="K88" s="8" t="s">
        <v>26</v>
      </c>
      <c r="L88" s="7" t="n">
        <v>5864.67</v>
      </c>
      <c r="M88" s="7" t="n">
        <v>5864.67</v>
      </c>
      <c r="N88" s="24" t="n">
        <v>994000188251</v>
      </c>
      <c r="O88" s="8" t="s">
        <v>147</v>
      </c>
      <c r="P88" s="1" t="n">
        <v>67029266406</v>
      </c>
      <c r="Q88" s="11" t="n">
        <v>24518</v>
      </c>
      <c r="R88" s="11" t="n">
        <v>24523</v>
      </c>
    </row>
    <row r="89" customFormat="false" ht="24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8" t="s">
        <v>154</v>
      </c>
      <c r="H89" s="7" t="n">
        <v>16500</v>
      </c>
      <c r="I89" s="8" t="s">
        <v>24</v>
      </c>
      <c r="J89" s="8" t="s">
        <v>25</v>
      </c>
      <c r="K89" s="8" t="s">
        <v>26</v>
      </c>
      <c r="L89" s="7" t="n">
        <v>16500</v>
      </c>
      <c r="M89" s="7" t="n">
        <v>16500</v>
      </c>
      <c r="N89" s="22" t="n">
        <v>3860500080957</v>
      </c>
      <c r="O89" s="8" t="s">
        <v>155</v>
      </c>
      <c r="P89" s="1" t="n">
        <v>67029260694</v>
      </c>
      <c r="Q89" s="11" t="n">
        <v>24518</v>
      </c>
      <c r="R89" s="11" t="n">
        <v>24523</v>
      </c>
    </row>
    <row r="90" customFormat="false" ht="24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8" t="s">
        <v>156</v>
      </c>
      <c r="H90" s="7" t="n">
        <v>20000</v>
      </c>
      <c r="I90" s="8" t="s">
        <v>24</v>
      </c>
      <c r="J90" s="8" t="s">
        <v>25</v>
      </c>
      <c r="K90" s="8" t="s">
        <v>26</v>
      </c>
      <c r="L90" s="7" t="n">
        <v>20000</v>
      </c>
      <c r="M90" s="7" t="n">
        <v>20000</v>
      </c>
      <c r="N90" s="22" t="n">
        <v>1769900195053</v>
      </c>
      <c r="O90" s="8" t="s">
        <v>157</v>
      </c>
      <c r="P90" s="1" t="n">
        <v>67029246387</v>
      </c>
      <c r="Q90" s="11" t="n">
        <v>24518</v>
      </c>
      <c r="R90" s="11" t="n">
        <v>24522</v>
      </c>
    </row>
    <row r="91" customFormat="false" ht="24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8" t="s">
        <v>158</v>
      </c>
      <c r="H91" s="7" t="n">
        <v>5000</v>
      </c>
      <c r="I91" s="8" t="s">
        <v>24</v>
      </c>
      <c r="J91" s="8" t="s">
        <v>25</v>
      </c>
      <c r="K91" s="8" t="s">
        <v>26</v>
      </c>
      <c r="L91" s="7" t="n">
        <v>5000</v>
      </c>
      <c r="M91" s="7" t="n">
        <v>5000</v>
      </c>
      <c r="N91" s="12" t="s">
        <v>53</v>
      </c>
      <c r="O91" s="15" t="s">
        <v>54</v>
      </c>
      <c r="P91" s="1" t="n">
        <v>67029291954</v>
      </c>
      <c r="Q91" s="11" t="n">
        <v>24518</v>
      </c>
      <c r="R91" s="11" t="n">
        <v>24523</v>
      </c>
    </row>
    <row r="92" customFormat="false" ht="24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8" t="s">
        <v>39</v>
      </c>
      <c r="H92" s="7" t="n">
        <v>5326</v>
      </c>
      <c r="I92" s="8" t="s">
        <v>24</v>
      </c>
      <c r="J92" s="8" t="s">
        <v>25</v>
      </c>
      <c r="K92" s="8" t="s">
        <v>26</v>
      </c>
      <c r="L92" s="7" t="n">
        <v>5326</v>
      </c>
      <c r="M92" s="7" t="n">
        <v>5326</v>
      </c>
      <c r="N92" s="22" t="n">
        <v>3100800352347</v>
      </c>
      <c r="O92" s="8" t="s">
        <v>159</v>
      </c>
      <c r="P92" s="1" t="n">
        <v>67029423142</v>
      </c>
      <c r="Q92" s="11" t="n">
        <v>24526</v>
      </c>
      <c r="R92" s="11" t="n">
        <v>24531</v>
      </c>
    </row>
    <row r="93" customFormat="false" ht="24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8" t="s">
        <v>68</v>
      </c>
      <c r="H93" s="7" t="n">
        <v>8160</v>
      </c>
      <c r="I93" s="8" t="s">
        <v>24</v>
      </c>
      <c r="J93" s="8" t="s">
        <v>25</v>
      </c>
      <c r="K93" s="8" t="s">
        <v>26</v>
      </c>
      <c r="L93" s="7" t="n">
        <v>8160</v>
      </c>
      <c r="M93" s="7" t="n">
        <v>8160</v>
      </c>
      <c r="N93" s="12" t="n">
        <v>3769900018018</v>
      </c>
      <c r="O93" s="15" t="s">
        <v>69</v>
      </c>
      <c r="P93" s="1" t="n">
        <v>67029423190</v>
      </c>
      <c r="Q93" s="11" t="n">
        <v>24526</v>
      </c>
      <c r="R93" s="11" t="n">
        <v>24531</v>
      </c>
    </row>
    <row r="94" customFormat="false" ht="24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8" t="s">
        <v>90</v>
      </c>
      <c r="H94" s="7" t="n">
        <v>8730</v>
      </c>
      <c r="I94" s="8" t="s">
        <v>24</v>
      </c>
      <c r="J94" s="8" t="s">
        <v>25</v>
      </c>
      <c r="K94" s="8" t="s">
        <v>26</v>
      </c>
      <c r="L94" s="7" t="n">
        <v>8730</v>
      </c>
      <c r="M94" s="7" t="n">
        <v>8730</v>
      </c>
      <c r="N94" s="12" t="s">
        <v>32</v>
      </c>
      <c r="O94" s="21" t="s">
        <v>33</v>
      </c>
      <c r="P94" s="1" t="n">
        <v>67029432247</v>
      </c>
      <c r="Q94" s="11" t="n">
        <v>24526</v>
      </c>
      <c r="R94" s="11" t="n">
        <v>24531</v>
      </c>
    </row>
    <row r="95" customFormat="false" ht="24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6" t="s">
        <v>160</v>
      </c>
      <c r="H95" s="7" t="n">
        <v>4000</v>
      </c>
      <c r="I95" s="8" t="s">
        <v>24</v>
      </c>
      <c r="J95" s="8" t="s">
        <v>25</v>
      </c>
      <c r="K95" s="8" t="s">
        <v>26</v>
      </c>
      <c r="L95" s="7" t="n">
        <v>4000</v>
      </c>
      <c r="M95" s="7" t="n">
        <v>4000</v>
      </c>
      <c r="N95" s="12" t="n">
        <v>3760700437019</v>
      </c>
      <c r="O95" s="13" t="s">
        <v>36</v>
      </c>
      <c r="P95" s="1" t="s">
        <v>28</v>
      </c>
      <c r="Q95" s="11" t="n">
        <v>24526</v>
      </c>
      <c r="R95" s="11" t="n">
        <v>24531</v>
      </c>
    </row>
    <row r="96" customFormat="false" ht="24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6" t="s">
        <v>161</v>
      </c>
      <c r="H96" s="7" t="n">
        <v>2782</v>
      </c>
      <c r="I96" s="8" t="s">
        <v>24</v>
      </c>
      <c r="J96" s="8" t="s">
        <v>25</v>
      </c>
      <c r="K96" s="8" t="s">
        <v>26</v>
      </c>
      <c r="L96" s="7" t="n">
        <v>2782</v>
      </c>
      <c r="M96" s="7" t="n">
        <v>2782</v>
      </c>
      <c r="N96" s="12" t="n">
        <v>1769900028823</v>
      </c>
      <c r="O96" s="15" t="s">
        <v>95</v>
      </c>
      <c r="P96" s="1" t="s">
        <v>28</v>
      </c>
      <c r="Q96" s="11" t="n">
        <v>24526</v>
      </c>
      <c r="R96" s="11" t="n">
        <v>24531</v>
      </c>
    </row>
    <row r="97" customFormat="false" ht="24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8" t="s">
        <v>70</v>
      </c>
      <c r="H97" s="7" t="n">
        <v>527</v>
      </c>
      <c r="I97" s="8" t="s">
        <v>24</v>
      </c>
      <c r="J97" s="8" t="s">
        <v>25</v>
      </c>
      <c r="K97" s="8" t="s">
        <v>26</v>
      </c>
      <c r="L97" s="7" t="n">
        <v>527</v>
      </c>
      <c r="M97" s="7" t="n">
        <v>527</v>
      </c>
      <c r="N97" s="22" t="n">
        <v>3100800352347</v>
      </c>
      <c r="O97" s="8" t="s">
        <v>159</v>
      </c>
      <c r="P97" s="1" t="s">
        <v>28</v>
      </c>
      <c r="Q97" s="11" t="n">
        <v>24526</v>
      </c>
      <c r="R97" s="11" t="n">
        <v>24529</v>
      </c>
    </row>
    <row r="98" customFormat="false" ht="24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8" t="s">
        <v>162</v>
      </c>
      <c r="H98" s="7" t="n">
        <v>4815</v>
      </c>
      <c r="I98" s="8" t="s">
        <v>24</v>
      </c>
      <c r="J98" s="8" t="s">
        <v>25</v>
      </c>
      <c r="K98" s="8" t="s">
        <v>26</v>
      </c>
      <c r="L98" s="7" t="n">
        <v>4815</v>
      </c>
      <c r="M98" s="7" t="n">
        <v>4815</v>
      </c>
      <c r="N98" s="9" t="n">
        <v>3769900036351</v>
      </c>
      <c r="O98" s="26" t="s">
        <v>111</v>
      </c>
      <c r="P98" s="1" t="s">
        <v>28</v>
      </c>
      <c r="Q98" s="11" t="n">
        <v>24526</v>
      </c>
      <c r="R98" s="11" t="n">
        <v>24531</v>
      </c>
    </row>
    <row r="99" customFormat="false" ht="24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8" t="s">
        <v>163</v>
      </c>
      <c r="H99" s="7" t="n">
        <v>126000</v>
      </c>
      <c r="I99" s="8" t="s">
        <v>24</v>
      </c>
      <c r="J99" s="8" t="s">
        <v>25</v>
      </c>
      <c r="K99" s="8" t="s">
        <v>26</v>
      </c>
      <c r="L99" s="7" t="n">
        <v>126000</v>
      </c>
      <c r="M99" s="7" t="n">
        <v>126000</v>
      </c>
      <c r="N99" s="24" t="n">
        <v>3760500550571</v>
      </c>
      <c r="O99" s="8" t="s">
        <v>164</v>
      </c>
      <c r="P99" s="14" t="n">
        <v>67029492548</v>
      </c>
      <c r="Q99" s="11" t="n">
        <v>24531</v>
      </c>
      <c r="R99" s="11" t="n">
        <v>24545</v>
      </c>
    </row>
    <row r="100" customFormat="false" ht="24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8" t="s">
        <v>90</v>
      </c>
      <c r="H100" s="7" t="n">
        <v>5120</v>
      </c>
      <c r="I100" s="8" t="s">
        <v>24</v>
      </c>
      <c r="J100" s="8" t="s">
        <v>25</v>
      </c>
      <c r="K100" s="8" t="s">
        <v>26</v>
      </c>
      <c r="L100" s="7" t="n">
        <v>5120</v>
      </c>
      <c r="M100" s="7" t="n">
        <v>5120</v>
      </c>
      <c r="N100" s="9" t="n">
        <v>3769900158049</v>
      </c>
      <c r="O100" s="15" t="s">
        <v>56</v>
      </c>
      <c r="P100" s="1" t="n">
        <v>67029494749</v>
      </c>
      <c r="Q100" s="11" t="n">
        <v>24531</v>
      </c>
      <c r="R100" s="11" t="n">
        <v>24535</v>
      </c>
    </row>
    <row r="101" customFormat="false" ht="24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6" t="s">
        <v>165</v>
      </c>
      <c r="H101" s="7" t="n">
        <v>3800</v>
      </c>
      <c r="I101" s="8" t="s">
        <v>24</v>
      </c>
      <c r="J101" s="8" t="s">
        <v>25</v>
      </c>
      <c r="K101" s="8" t="s">
        <v>26</v>
      </c>
      <c r="L101" s="7" t="n">
        <v>3800</v>
      </c>
      <c r="M101" s="7" t="n">
        <v>3800</v>
      </c>
      <c r="N101" s="22" t="n">
        <v>3769900066772</v>
      </c>
      <c r="O101" s="8" t="s">
        <v>166</v>
      </c>
      <c r="P101" s="1" t="s">
        <v>28</v>
      </c>
      <c r="Q101" s="11" t="n">
        <v>24531</v>
      </c>
      <c r="R101" s="11" t="n">
        <v>24533</v>
      </c>
    </row>
    <row r="102" customFormat="false" ht="24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8" t="s">
        <v>167</v>
      </c>
      <c r="H102" s="7" t="n">
        <v>24000</v>
      </c>
      <c r="I102" s="8" t="s">
        <v>24</v>
      </c>
      <c r="J102" s="8" t="s">
        <v>25</v>
      </c>
      <c r="K102" s="8" t="s">
        <v>26</v>
      </c>
      <c r="L102" s="7" t="n">
        <v>24000</v>
      </c>
      <c r="M102" s="7" t="n">
        <v>24000</v>
      </c>
      <c r="N102" s="18" t="s">
        <v>168</v>
      </c>
      <c r="O102" s="8" t="s">
        <v>169</v>
      </c>
      <c r="P102" s="1" t="n">
        <v>67029516987</v>
      </c>
      <c r="Q102" s="27" t="s">
        <v>170</v>
      </c>
      <c r="R102" s="11" t="n">
        <v>24552</v>
      </c>
    </row>
    <row r="103" customFormat="false" ht="24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8" t="s">
        <v>171</v>
      </c>
      <c r="H103" s="7" t="n">
        <v>3667.43</v>
      </c>
      <c r="I103" s="8" t="s">
        <v>24</v>
      </c>
      <c r="J103" s="8" t="s">
        <v>25</v>
      </c>
      <c r="K103" s="8" t="s">
        <v>26</v>
      </c>
      <c r="L103" s="7" t="n">
        <v>3667.43</v>
      </c>
      <c r="M103" s="7" t="n">
        <v>3667.43</v>
      </c>
      <c r="N103" s="18" t="s">
        <v>172</v>
      </c>
      <c r="O103" s="8" t="s">
        <v>173</v>
      </c>
      <c r="P103" s="1" t="s">
        <v>28</v>
      </c>
      <c r="Q103" s="27" t="s">
        <v>170</v>
      </c>
      <c r="R103" s="11" t="n">
        <v>24535</v>
      </c>
    </row>
    <row r="104" customFormat="false" ht="24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8" t="s">
        <v>174</v>
      </c>
      <c r="H104" s="7" t="n">
        <v>35000</v>
      </c>
      <c r="I104" s="8" t="s">
        <v>24</v>
      </c>
      <c r="J104" s="8" t="s">
        <v>25</v>
      </c>
      <c r="K104" s="8" t="s">
        <v>26</v>
      </c>
      <c r="L104" s="7" t="n">
        <v>35000</v>
      </c>
      <c r="M104" s="7" t="n">
        <v>35000</v>
      </c>
      <c r="N104" s="22" t="n">
        <v>1730400065641</v>
      </c>
      <c r="O104" s="8" t="s">
        <v>175</v>
      </c>
      <c r="P104" s="1" t="n">
        <v>67029547073</v>
      </c>
      <c r="Q104" s="27" t="s">
        <v>176</v>
      </c>
      <c r="R104" s="11" t="n">
        <v>24536</v>
      </c>
    </row>
    <row r="105" customFormat="false" ht="24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8" t="s">
        <v>177</v>
      </c>
      <c r="H105" s="7" t="n">
        <v>7000</v>
      </c>
      <c r="I105" s="8" t="s">
        <v>24</v>
      </c>
      <c r="J105" s="8" t="s">
        <v>25</v>
      </c>
      <c r="K105" s="8" t="s">
        <v>26</v>
      </c>
      <c r="L105" s="7" t="n">
        <v>7000</v>
      </c>
      <c r="M105" s="7" t="n">
        <v>7000</v>
      </c>
      <c r="N105" s="24" t="n">
        <v>1769900258349</v>
      </c>
      <c r="O105" s="8" t="s">
        <v>178</v>
      </c>
      <c r="P105" s="14" t="n">
        <v>67029553827</v>
      </c>
      <c r="Q105" s="28" t="n">
        <v>24532</v>
      </c>
      <c r="R105" s="11" t="n">
        <v>24537</v>
      </c>
    </row>
    <row r="106" customFormat="false" ht="24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8" t="s">
        <v>114</v>
      </c>
      <c r="H106" s="7" t="n">
        <v>11635</v>
      </c>
      <c r="I106" s="8" t="s">
        <v>24</v>
      </c>
      <c r="J106" s="8" t="s">
        <v>25</v>
      </c>
      <c r="K106" s="8" t="s">
        <v>26</v>
      </c>
      <c r="L106" s="7" t="n">
        <v>11635</v>
      </c>
      <c r="M106" s="7" t="n">
        <v>11635</v>
      </c>
      <c r="N106" s="22" t="n">
        <v>1760100077007</v>
      </c>
      <c r="O106" s="8" t="s">
        <v>179</v>
      </c>
      <c r="P106" s="1" t="n">
        <v>67039019666</v>
      </c>
      <c r="Q106" s="28" t="n">
        <v>24535</v>
      </c>
      <c r="R106" s="11" t="n">
        <v>24540</v>
      </c>
    </row>
    <row r="107" customFormat="false" ht="24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8" t="s">
        <v>70</v>
      </c>
      <c r="H107" s="7" t="n">
        <v>5150</v>
      </c>
      <c r="I107" s="8" t="s">
        <v>24</v>
      </c>
      <c r="J107" s="8" t="s">
        <v>25</v>
      </c>
      <c r="K107" s="8" t="s">
        <v>26</v>
      </c>
      <c r="L107" s="7" t="n">
        <v>5150</v>
      </c>
      <c r="M107" s="7" t="n">
        <v>5150</v>
      </c>
      <c r="N107" s="22" t="n">
        <v>1760100077007</v>
      </c>
      <c r="O107" s="8" t="s">
        <v>179</v>
      </c>
      <c r="P107" s="1" t="n">
        <v>67039019631</v>
      </c>
      <c r="Q107" s="28" t="n">
        <v>24535</v>
      </c>
      <c r="R107" s="11" t="n">
        <v>24540</v>
      </c>
    </row>
    <row r="108" customFormat="false" ht="24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8" t="s">
        <v>180</v>
      </c>
      <c r="H108" s="7" t="n">
        <v>17820</v>
      </c>
      <c r="I108" s="8" t="s">
        <v>24</v>
      </c>
      <c r="J108" s="8" t="s">
        <v>25</v>
      </c>
      <c r="K108" s="8" t="s">
        <v>26</v>
      </c>
      <c r="L108" s="7" t="n">
        <v>17820</v>
      </c>
      <c r="M108" s="7" t="n">
        <v>17820</v>
      </c>
      <c r="N108" s="22" t="n">
        <v>1709900131420</v>
      </c>
      <c r="O108" s="8" t="s">
        <v>181</v>
      </c>
      <c r="P108" s="1" t="n">
        <v>67039053938</v>
      </c>
      <c r="Q108" s="28" t="n">
        <v>24537</v>
      </c>
      <c r="R108" s="11" t="n">
        <v>24544</v>
      </c>
    </row>
    <row r="109" customFormat="false" ht="24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8" t="s">
        <v>182</v>
      </c>
      <c r="H109" s="7" t="n">
        <v>21000</v>
      </c>
      <c r="I109" s="8" t="s">
        <v>24</v>
      </c>
      <c r="J109" s="8" t="s">
        <v>25</v>
      </c>
      <c r="K109" s="8" t="s">
        <v>26</v>
      </c>
      <c r="L109" s="7" t="n">
        <v>21000</v>
      </c>
      <c r="M109" s="7" t="n">
        <v>19500</v>
      </c>
      <c r="N109" s="12" t="s">
        <v>53</v>
      </c>
      <c r="O109" s="15" t="s">
        <v>54</v>
      </c>
      <c r="P109" s="1" t="n">
        <v>67039111029</v>
      </c>
      <c r="Q109" s="28" t="n">
        <v>24538</v>
      </c>
      <c r="R109" s="11" t="n">
        <v>24545</v>
      </c>
    </row>
    <row r="110" customFormat="false" ht="24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8" t="s">
        <v>183</v>
      </c>
      <c r="H110" s="7" t="n">
        <v>27000</v>
      </c>
      <c r="I110" s="8" t="s">
        <v>24</v>
      </c>
      <c r="J110" s="8" t="s">
        <v>25</v>
      </c>
      <c r="K110" s="8" t="s">
        <v>26</v>
      </c>
      <c r="L110" s="7" t="n">
        <v>27000</v>
      </c>
      <c r="M110" s="7" t="n">
        <v>27000</v>
      </c>
      <c r="N110" s="12" t="s">
        <v>49</v>
      </c>
      <c r="O110" s="10" t="s">
        <v>50</v>
      </c>
      <c r="P110" s="1" t="n">
        <v>67039110508</v>
      </c>
      <c r="Q110" s="28" t="n">
        <v>24538</v>
      </c>
      <c r="R110" s="11" t="n">
        <v>24543</v>
      </c>
    </row>
    <row r="111" customFormat="false" ht="24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16" t="s">
        <v>184</v>
      </c>
      <c r="H111" s="7" t="n">
        <v>3500</v>
      </c>
      <c r="I111" s="8" t="s">
        <v>24</v>
      </c>
      <c r="J111" s="8" t="s">
        <v>25</v>
      </c>
      <c r="K111" s="8" t="s">
        <v>26</v>
      </c>
      <c r="L111" s="7" t="n">
        <v>3500</v>
      </c>
      <c r="M111" s="7" t="n">
        <v>3500</v>
      </c>
      <c r="N111" s="22" t="n">
        <v>3769900034625</v>
      </c>
      <c r="O111" s="8" t="s">
        <v>128</v>
      </c>
      <c r="P111" s="1" t="s">
        <v>28</v>
      </c>
      <c r="Q111" s="28" t="n">
        <v>24538</v>
      </c>
      <c r="R111" s="11" t="n">
        <v>24543</v>
      </c>
    </row>
    <row r="112" customFormat="false" ht="24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8" t="s">
        <v>171</v>
      </c>
      <c r="H112" s="7" t="n">
        <v>11969.02</v>
      </c>
      <c r="I112" s="8" t="s">
        <v>24</v>
      </c>
      <c r="J112" s="8" t="s">
        <v>25</v>
      </c>
      <c r="K112" s="8" t="s">
        <v>26</v>
      </c>
      <c r="L112" s="7" t="n">
        <v>11969.02</v>
      </c>
      <c r="M112" s="7" t="n">
        <v>11969.02</v>
      </c>
      <c r="N112" s="18" t="s">
        <v>172</v>
      </c>
      <c r="O112" s="8" t="s">
        <v>173</v>
      </c>
      <c r="P112" s="1" t="n">
        <v>67039147431</v>
      </c>
      <c r="Q112" s="28" t="n">
        <v>24539</v>
      </c>
      <c r="R112" s="11" t="n">
        <v>24544</v>
      </c>
    </row>
    <row r="113" customFormat="false" ht="24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8" t="s">
        <v>23</v>
      </c>
      <c r="H113" s="7" t="n">
        <v>1990.2</v>
      </c>
      <c r="I113" s="8" t="s">
        <v>24</v>
      </c>
      <c r="J113" s="8" t="s">
        <v>25</v>
      </c>
      <c r="K113" s="8" t="s">
        <v>26</v>
      </c>
      <c r="L113" s="7" t="n">
        <v>1990.2</v>
      </c>
      <c r="M113" s="7" t="n">
        <v>1990.2</v>
      </c>
      <c r="N113" s="24" t="n">
        <v>994000188251</v>
      </c>
      <c r="O113" s="8" t="s">
        <v>147</v>
      </c>
      <c r="P113" s="1" t="s">
        <v>28</v>
      </c>
      <c r="Q113" s="28" t="n">
        <v>24539</v>
      </c>
      <c r="R113" s="11" t="n">
        <v>24542</v>
      </c>
    </row>
    <row r="114" customFormat="false" ht="24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8" t="s">
        <v>90</v>
      </c>
      <c r="H114" s="7" t="n">
        <v>52835</v>
      </c>
      <c r="I114" s="8" t="s">
        <v>24</v>
      </c>
      <c r="J114" s="8" t="s">
        <v>25</v>
      </c>
      <c r="K114" s="8" t="s">
        <v>26</v>
      </c>
      <c r="L114" s="7" t="n">
        <v>52835</v>
      </c>
      <c r="M114" s="7" t="n">
        <v>52835</v>
      </c>
      <c r="N114" s="12" t="s">
        <v>32</v>
      </c>
      <c r="O114" s="21" t="s">
        <v>33</v>
      </c>
      <c r="P114" s="1" t="n">
        <v>67039156442</v>
      </c>
      <c r="Q114" s="28" t="n">
        <v>24542</v>
      </c>
      <c r="R114" s="11" t="n">
        <v>24545</v>
      </c>
    </row>
    <row r="115" customFormat="false" ht="24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8" t="s">
        <v>79</v>
      </c>
      <c r="H115" s="7" t="n">
        <v>6000</v>
      </c>
      <c r="I115" s="8" t="s">
        <v>24</v>
      </c>
      <c r="J115" s="8" t="s">
        <v>25</v>
      </c>
      <c r="K115" s="8" t="s">
        <v>26</v>
      </c>
      <c r="L115" s="7" t="n">
        <v>6000</v>
      </c>
      <c r="M115" s="7" t="n">
        <v>6000</v>
      </c>
      <c r="N115" s="25" t="s">
        <v>80</v>
      </c>
      <c r="O115" s="8" t="s">
        <v>81</v>
      </c>
      <c r="P115" s="1" t="n">
        <v>67039156815</v>
      </c>
      <c r="Q115" s="28" t="n">
        <v>24542</v>
      </c>
      <c r="R115" s="11" t="n">
        <v>24545</v>
      </c>
    </row>
    <row r="116" customFormat="false" ht="24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8" t="s">
        <v>120</v>
      </c>
      <c r="H116" s="7" t="n">
        <v>1936.7</v>
      </c>
      <c r="I116" s="8" t="s">
        <v>24</v>
      </c>
      <c r="J116" s="8" t="s">
        <v>25</v>
      </c>
      <c r="K116" s="8" t="s">
        <v>26</v>
      </c>
      <c r="L116" s="7" t="n">
        <v>1936.7</v>
      </c>
      <c r="M116" s="7" t="n">
        <v>1936.7</v>
      </c>
      <c r="N116" s="12" t="n">
        <v>3760100421537</v>
      </c>
      <c r="O116" s="15" t="s">
        <v>121</v>
      </c>
      <c r="P116" s="1" t="s">
        <v>28</v>
      </c>
      <c r="Q116" s="28" t="n">
        <v>24542</v>
      </c>
      <c r="R116" s="11" t="n">
        <v>24545</v>
      </c>
    </row>
    <row r="117" customFormat="false" ht="24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8" t="s">
        <v>72</v>
      </c>
      <c r="H117" s="7" t="n">
        <v>12600</v>
      </c>
      <c r="I117" s="8" t="s">
        <v>24</v>
      </c>
      <c r="J117" s="8" t="s">
        <v>25</v>
      </c>
      <c r="K117" s="8" t="s">
        <v>26</v>
      </c>
      <c r="L117" s="7" t="n">
        <v>12600</v>
      </c>
      <c r="M117" s="7" t="n">
        <v>12600</v>
      </c>
      <c r="N117" s="12" t="n">
        <v>3760100136018</v>
      </c>
      <c r="O117" s="15" t="s">
        <v>73</v>
      </c>
      <c r="P117" s="1" t="n">
        <v>67039196173</v>
      </c>
      <c r="Q117" s="28" t="n">
        <v>24543</v>
      </c>
      <c r="R117" s="11" t="n">
        <v>24548</v>
      </c>
    </row>
    <row r="118" customFormat="false" ht="24" hidden="false" customHeight="false" outlineLevel="0" collapsed="false">
      <c r="A118" s="4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8" t="s">
        <v>185</v>
      </c>
      <c r="H118" s="7" t="n">
        <v>22200</v>
      </c>
      <c r="I118" s="8" t="s">
        <v>24</v>
      </c>
      <c r="J118" s="8" t="s">
        <v>25</v>
      </c>
      <c r="K118" s="8" t="s">
        <v>26</v>
      </c>
      <c r="L118" s="7" t="n">
        <v>22200</v>
      </c>
      <c r="M118" s="7" t="n">
        <v>22200</v>
      </c>
      <c r="N118" s="22" t="n">
        <v>3769900036539</v>
      </c>
      <c r="O118" s="8" t="s">
        <v>186</v>
      </c>
      <c r="P118" s="1" t="n">
        <v>67039196069</v>
      </c>
      <c r="Q118" s="28" t="s">
        <v>28</v>
      </c>
      <c r="R118" s="1" t="s">
        <v>28</v>
      </c>
    </row>
    <row r="119" customFormat="false" ht="24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8" t="s">
        <v>187</v>
      </c>
      <c r="H119" s="7" t="n">
        <v>745</v>
      </c>
      <c r="I119" s="8" t="s">
        <v>24</v>
      </c>
      <c r="J119" s="8" t="s">
        <v>25</v>
      </c>
      <c r="K119" s="8" t="s">
        <v>26</v>
      </c>
      <c r="L119" s="7" t="n">
        <v>745</v>
      </c>
      <c r="M119" s="7" t="n">
        <v>745</v>
      </c>
      <c r="N119" s="22" t="n">
        <v>3760700396088</v>
      </c>
      <c r="O119" s="8" t="s">
        <v>188</v>
      </c>
      <c r="P119" s="1" t="s">
        <v>28</v>
      </c>
      <c r="Q119" s="28" t="n">
        <v>24545</v>
      </c>
      <c r="R119" s="11" t="n">
        <v>24548</v>
      </c>
    </row>
    <row r="120" customFormat="false" ht="24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6" t="s">
        <v>189</v>
      </c>
      <c r="H120" s="7" t="n">
        <v>27045</v>
      </c>
      <c r="I120" s="8" t="s">
        <v>24</v>
      </c>
      <c r="J120" s="8" t="s">
        <v>25</v>
      </c>
      <c r="K120" s="8" t="s">
        <v>26</v>
      </c>
      <c r="L120" s="7" t="n">
        <v>27045</v>
      </c>
      <c r="M120" s="7" t="n">
        <v>27045</v>
      </c>
      <c r="N120" s="22" t="n">
        <v>3760700396088</v>
      </c>
      <c r="O120" s="8" t="s">
        <v>188</v>
      </c>
      <c r="P120" s="1" t="n">
        <v>67039266935</v>
      </c>
      <c r="Q120" s="28" t="n">
        <v>24546</v>
      </c>
      <c r="R120" s="11" t="n">
        <v>24551</v>
      </c>
    </row>
    <row r="121" customFormat="false" ht="24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8" t="s">
        <v>190</v>
      </c>
      <c r="H121" s="7" t="n">
        <v>49000</v>
      </c>
      <c r="I121" s="8" t="s">
        <v>24</v>
      </c>
      <c r="J121" s="8" t="s">
        <v>25</v>
      </c>
      <c r="K121" s="8" t="s">
        <v>26</v>
      </c>
      <c r="L121" s="7" t="n">
        <v>49000</v>
      </c>
      <c r="M121" s="7" t="n">
        <v>41000</v>
      </c>
      <c r="N121" s="12" t="s">
        <v>32</v>
      </c>
      <c r="O121" s="21" t="s">
        <v>33</v>
      </c>
      <c r="P121" s="1" t="n">
        <v>67039269948</v>
      </c>
      <c r="Q121" s="28" t="n">
        <v>24546</v>
      </c>
      <c r="R121" s="11" t="n">
        <v>24551</v>
      </c>
    </row>
    <row r="122" customFormat="false" ht="24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8" t="s">
        <v>191</v>
      </c>
      <c r="H122" s="7" t="n">
        <v>1000</v>
      </c>
      <c r="I122" s="8" t="s">
        <v>24</v>
      </c>
      <c r="J122" s="8" t="s">
        <v>25</v>
      </c>
      <c r="K122" s="8" t="s">
        <v>26</v>
      </c>
      <c r="L122" s="7" t="n">
        <v>1000</v>
      </c>
      <c r="M122" s="7" t="n">
        <v>1000</v>
      </c>
      <c r="N122" s="9" t="n">
        <v>5760100008369</v>
      </c>
      <c r="O122" s="10" t="s">
        <v>30</v>
      </c>
      <c r="P122" s="1" t="s">
        <v>28</v>
      </c>
      <c r="Q122" s="28" t="n">
        <v>24546</v>
      </c>
      <c r="R122" s="11" t="n">
        <v>24551</v>
      </c>
    </row>
    <row r="123" customFormat="false" ht="24" hidden="false" customHeight="false" outlineLevel="0" collapsed="false">
      <c r="A123" s="4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8" t="s">
        <v>23</v>
      </c>
      <c r="H123" s="7" t="n">
        <v>2740</v>
      </c>
      <c r="I123" s="8" t="s">
        <v>24</v>
      </c>
      <c r="J123" s="8" t="s">
        <v>25</v>
      </c>
      <c r="K123" s="8" t="s">
        <v>26</v>
      </c>
      <c r="L123" s="7" t="n">
        <v>2740</v>
      </c>
      <c r="M123" s="7" t="n">
        <v>2740</v>
      </c>
      <c r="N123" s="12" t="n">
        <v>3769900018018</v>
      </c>
      <c r="O123" s="15" t="s">
        <v>69</v>
      </c>
      <c r="P123" s="1" t="s">
        <v>28</v>
      </c>
      <c r="Q123" s="28" t="n">
        <v>24549</v>
      </c>
      <c r="R123" s="11" t="n">
        <v>24554</v>
      </c>
    </row>
    <row r="124" customFormat="false" ht="24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8" t="s">
        <v>192</v>
      </c>
      <c r="H124" s="7" t="n">
        <v>13225</v>
      </c>
      <c r="I124" s="8" t="s">
        <v>24</v>
      </c>
      <c r="J124" s="8" t="s">
        <v>25</v>
      </c>
      <c r="K124" s="8" t="s">
        <v>26</v>
      </c>
      <c r="L124" s="7" t="n">
        <v>13225</v>
      </c>
      <c r="M124" s="7" t="n">
        <v>13225</v>
      </c>
      <c r="N124" s="22" t="n">
        <v>3760600464537</v>
      </c>
      <c r="O124" s="8" t="s">
        <v>193</v>
      </c>
      <c r="P124" s="1" t="n">
        <v>67039338795</v>
      </c>
      <c r="Q124" s="28" t="n">
        <v>24550</v>
      </c>
      <c r="R124" s="11" t="n">
        <v>24555</v>
      </c>
    </row>
    <row r="125" customFormat="false" ht="24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8" t="s">
        <v>23</v>
      </c>
      <c r="H125" s="7" t="n">
        <v>4975.5</v>
      </c>
      <c r="I125" s="8" t="s">
        <v>24</v>
      </c>
      <c r="J125" s="8" t="s">
        <v>25</v>
      </c>
      <c r="K125" s="8" t="s">
        <v>26</v>
      </c>
      <c r="L125" s="7" t="n">
        <v>4975.5</v>
      </c>
      <c r="M125" s="7" t="n">
        <v>4975.5</v>
      </c>
      <c r="N125" s="12" t="n">
        <v>3760600145601</v>
      </c>
      <c r="O125" s="15" t="s">
        <v>38</v>
      </c>
      <c r="P125" s="1" t="s">
        <v>28</v>
      </c>
      <c r="Q125" s="28" t="n">
        <v>24552</v>
      </c>
      <c r="R125" s="11" t="n">
        <v>24555</v>
      </c>
    </row>
    <row r="126" customFormat="false" ht="24" hidden="false" customHeight="false" outlineLevel="0" collapsed="false">
      <c r="A126" s="4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29" t="s">
        <v>194</v>
      </c>
      <c r="H126" s="7" t="n">
        <v>9600</v>
      </c>
      <c r="I126" s="8" t="s">
        <v>24</v>
      </c>
      <c r="J126" s="8" t="s">
        <v>25</v>
      </c>
      <c r="K126" s="8" t="s">
        <v>26</v>
      </c>
      <c r="L126" s="7" t="n">
        <v>9600</v>
      </c>
      <c r="M126" s="7" t="n">
        <v>9400</v>
      </c>
      <c r="N126" s="22" t="n">
        <v>3769900036539</v>
      </c>
      <c r="O126" s="8" t="s">
        <v>186</v>
      </c>
      <c r="P126" s="1" t="n">
        <v>67039386327</v>
      </c>
      <c r="Q126" s="28" t="n">
        <v>24552</v>
      </c>
      <c r="R126" s="11" t="n">
        <v>24559</v>
      </c>
    </row>
    <row r="127" customFormat="false" ht="24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29" t="s">
        <v>195</v>
      </c>
      <c r="H127" s="7" t="n">
        <v>8800</v>
      </c>
      <c r="I127" s="8" t="s">
        <v>24</v>
      </c>
      <c r="J127" s="8" t="s">
        <v>25</v>
      </c>
      <c r="K127" s="8" t="s">
        <v>26</v>
      </c>
      <c r="L127" s="7" t="n">
        <v>8800</v>
      </c>
      <c r="M127" s="7" t="n">
        <v>8800</v>
      </c>
      <c r="N127" s="22" t="n">
        <v>3760700164730</v>
      </c>
      <c r="O127" s="8" t="s">
        <v>196</v>
      </c>
      <c r="P127" s="1" t="n">
        <v>67039421861</v>
      </c>
      <c r="Q127" s="28" t="n">
        <v>24553</v>
      </c>
      <c r="R127" s="11" t="n">
        <v>24558</v>
      </c>
    </row>
    <row r="128" customFormat="false" ht="24" hidden="false" customHeight="false" outlineLevel="0" collapsed="false">
      <c r="A128" s="4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6" t="s">
        <v>197</v>
      </c>
      <c r="H128" s="7" t="n">
        <v>40890</v>
      </c>
      <c r="I128" s="8" t="s">
        <v>24</v>
      </c>
      <c r="J128" s="8" t="s">
        <v>25</v>
      </c>
      <c r="K128" s="8" t="s">
        <v>26</v>
      </c>
      <c r="L128" s="7" t="n">
        <v>40890</v>
      </c>
      <c r="M128" s="7" t="n">
        <v>40890</v>
      </c>
      <c r="N128" s="22" t="n">
        <v>3760600464537</v>
      </c>
      <c r="O128" s="8" t="s">
        <v>193</v>
      </c>
      <c r="P128" s="1" t="n">
        <v>67039424303</v>
      </c>
      <c r="Q128" s="28" t="n">
        <v>24553</v>
      </c>
      <c r="R128" s="11" t="n">
        <v>24560</v>
      </c>
    </row>
    <row r="129" customFormat="false" ht="24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6" t="s">
        <v>198</v>
      </c>
      <c r="H129" s="30" t="n">
        <v>51000</v>
      </c>
      <c r="I129" s="8" t="s">
        <v>24</v>
      </c>
      <c r="J129" s="8" t="s">
        <v>25</v>
      </c>
      <c r="K129" s="8" t="s">
        <v>26</v>
      </c>
      <c r="L129" s="30" t="n">
        <v>51000</v>
      </c>
      <c r="M129" s="30" t="n">
        <v>51000</v>
      </c>
      <c r="N129" s="22" t="n">
        <v>1769900427850</v>
      </c>
      <c r="O129" s="8" t="s">
        <v>199</v>
      </c>
      <c r="P129" s="1" t="s">
        <v>28</v>
      </c>
      <c r="Q129" s="28" t="n">
        <v>24559</v>
      </c>
      <c r="R129" s="11" t="n">
        <v>24745</v>
      </c>
    </row>
    <row r="130" customFormat="false" ht="24" hidden="false" customHeight="false" outlineLevel="0" collapsed="false">
      <c r="A130" s="4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6" t="s">
        <v>200</v>
      </c>
      <c r="H130" s="30" t="n">
        <v>39000</v>
      </c>
      <c r="I130" s="8" t="s">
        <v>24</v>
      </c>
      <c r="J130" s="8" t="s">
        <v>25</v>
      </c>
      <c r="K130" s="8" t="s">
        <v>26</v>
      </c>
      <c r="L130" s="30" t="n">
        <v>39000</v>
      </c>
      <c r="M130" s="30" t="n">
        <v>39000</v>
      </c>
      <c r="N130" s="22" t="n">
        <v>1769900612410</v>
      </c>
      <c r="O130" s="8" t="s">
        <v>201</v>
      </c>
      <c r="P130" s="1" t="s">
        <v>28</v>
      </c>
      <c r="Q130" s="28" t="n">
        <v>24559</v>
      </c>
      <c r="R130" s="11" t="n">
        <v>24745</v>
      </c>
    </row>
    <row r="131" customFormat="false" ht="24" hidden="false" customHeight="false" outlineLevel="0" collapsed="false">
      <c r="A131" s="4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6" t="s">
        <v>202</v>
      </c>
      <c r="H131" s="30" t="n">
        <v>48000</v>
      </c>
      <c r="I131" s="8" t="s">
        <v>24</v>
      </c>
      <c r="J131" s="8" t="s">
        <v>25</v>
      </c>
      <c r="K131" s="8" t="s">
        <v>26</v>
      </c>
      <c r="L131" s="30" t="n">
        <v>48000</v>
      </c>
      <c r="M131" s="30" t="n">
        <v>48000</v>
      </c>
      <c r="N131" s="22" t="n">
        <v>1769900207558</v>
      </c>
      <c r="O131" s="8" t="s">
        <v>203</v>
      </c>
      <c r="P131" s="1" t="s">
        <v>28</v>
      </c>
      <c r="Q131" s="28" t="n">
        <v>24559</v>
      </c>
      <c r="R131" s="11" t="n">
        <v>24745</v>
      </c>
    </row>
    <row r="132" customFormat="false" ht="24" hidden="false" customHeight="false" outlineLevel="0" collapsed="false">
      <c r="A132" s="4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6" t="s">
        <v>204</v>
      </c>
      <c r="H132" s="30" t="n">
        <v>51000</v>
      </c>
      <c r="I132" s="8" t="s">
        <v>24</v>
      </c>
      <c r="J132" s="8" t="s">
        <v>25</v>
      </c>
      <c r="K132" s="8" t="s">
        <v>26</v>
      </c>
      <c r="L132" s="30" t="n">
        <v>51000</v>
      </c>
      <c r="M132" s="30" t="n">
        <v>51000</v>
      </c>
      <c r="N132" s="22" t="n">
        <v>1769900525754</v>
      </c>
      <c r="O132" s="8" t="s">
        <v>205</v>
      </c>
      <c r="P132" s="1" t="s">
        <v>28</v>
      </c>
      <c r="Q132" s="28" t="n">
        <v>24559</v>
      </c>
      <c r="R132" s="11" t="n">
        <v>24745</v>
      </c>
    </row>
    <row r="133" customFormat="false" ht="24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31" t="s">
        <v>206</v>
      </c>
      <c r="H133" s="30" t="n">
        <v>64800</v>
      </c>
      <c r="I133" s="8" t="s">
        <v>24</v>
      </c>
      <c r="J133" s="8" t="s">
        <v>25</v>
      </c>
      <c r="K133" s="8" t="s">
        <v>26</v>
      </c>
      <c r="L133" s="30" t="n">
        <v>64800</v>
      </c>
      <c r="M133" s="30" t="n">
        <v>64800</v>
      </c>
      <c r="N133" s="22" t="n">
        <v>3760700396100</v>
      </c>
      <c r="O133" s="8" t="s">
        <v>207</v>
      </c>
      <c r="P133" s="1" t="s">
        <v>28</v>
      </c>
      <c r="Q133" s="28" t="n">
        <v>24559</v>
      </c>
      <c r="R133" s="11" t="n">
        <v>24745</v>
      </c>
    </row>
    <row r="134" customFormat="false" ht="24" hidden="false" customHeight="false" outlineLevel="0" collapsed="false">
      <c r="A134" s="4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8" t="s">
        <v>208</v>
      </c>
      <c r="H134" s="30" t="n">
        <v>54000</v>
      </c>
      <c r="I134" s="8" t="s">
        <v>24</v>
      </c>
      <c r="J134" s="8" t="s">
        <v>25</v>
      </c>
      <c r="K134" s="8" t="s">
        <v>26</v>
      </c>
      <c r="L134" s="30" t="n">
        <v>54000</v>
      </c>
      <c r="M134" s="30" t="n">
        <v>54000</v>
      </c>
      <c r="N134" s="22" t="n">
        <v>1709901501271</v>
      </c>
      <c r="O134" s="8" t="s">
        <v>209</v>
      </c>
      <c r="P134" s="1" t="s">
        <v>28</v>
      </c>
      <c r="Q134" s="28" t="n">
        <v>24559</v>
      </c>
      <c r="R134" s="11" t="n">
        <v>24745</v>
      </c>
    </row>
    <row r="135" customFormat="false" ht="24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8" t="s">
        <v>210</v>
      </c>
      <c r="H135" s="32" t="n">
        <v>51000</v>
      </c>
      <c r="I135" s="8" t="s">
        <v>24</v>
      </c>
      <c r="J135" s="8" t="s">
        <v>25</v>
      </c>
      <c r="K135" s="8" t="s">
        <v>26</v>
      </c>
      <c r="L135" s="32" t="n">
        <v>51000</v>
      </c>
      <c r="M135" s="32" t="n">
        <v>51000</v>
      </c>
      <c r="N135" s="22" t="n">
        <v>1769900459999</v>
      </c>
      <c r="O135" s="8" t="s">
        <v>211</v>
      </c>
      <c r="P135" s="1" t="s">
        <v>28</v>
      </c>
      <c r="Q135" s="28" t="n">
        <v>24559</v>
      </c>
      <c r="R135" s="11" t="n">
        <v>24745</v>
      </c>
    </row>
    <row r="136" customFormat="false" ht="24" hidden="false" customHeight="false" outlineLevel="0" collapsed="false">
      <c r="A136" s="4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8" t="s">
        <v>212</v>
      </c>
      <c r="H136" s="7" t="n">
        <v>54000</v>
      </c>
      <c r="I136" s="8" t="s">
        <v>24</v>
      </c>
      <c r="J136" s="8" t="s">
        <v>25</v>
      </c>
      <c r="K136" s="8" t="s">
        <v>26</v>
      </c>
      <c r="L136" s="7" t="n">
        <v>54000</v>
      </c>
      <c r="M136" s="7" t="n">
        <v>54000</v>
      </c>
      <c r="N136" s="22" t="n">
        <v>3760100272272</v>
      </c>
      <c r="O136" s="8" t="s">
        <v>213</v>
      </c>
      <c r="P136" s="1" t="s">
        <v>28</v>
      </c>
      <c r="Q136" s="28" t="n">
        <v>24559</v>
      </c>
      <c r="R136" s="11" t="n">
        <v>24745</v>
      </c>
    </row>
    <row r="137" customFormat="false" ht="24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8" t="s">
        <v>212</v>
      </c>
      <c r="H137" s="7" t="n">
        <v>54000</v>
      </c>
      <c r="I137" s="8" t="s">
        <v>24</v>
      </c>
      <c r="J137" s="8" t="s">
        <v>25</v>
      </c>
      <c r="K137" s="8" t="s">
        <v>26</v>
      </c>
      <c r="L137" s="7" t="n">
        <v>54000</v>
      </c>
      <c r="M137" s="7" t="n">
        <v>54000</v>
      </c>
      <c r="N137" s="22" t="n">
        <v>1770600183663</v>
      </c>
      <c r="O137" s="8" t="s">
        <v>214</v>
      </c>
      <c r="P137" s="1" t="s">
        <v>28</v>
      </c>
      <c r="Q137" s="28" t="n">
        <v>24559</v>
      </c>
      <c r="R137" s="11" t="n">
        <v>24745</v>
      </c>
    </row>
    <row r="138" customFormat="false" ht="24" hidden="false" customHeight="false" outlineLevel="0" collapsed="false">
      <c r="A138" s="4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6" t="s">
        <v>215</v>
      </c>
      <c r="H138" s="33" t="n">
        <v>45000</v>
      </c>
      <c r="I138" s="8" t="s">
        <v>24</v>
      </c>
      <c r="J138" s="8" t="s">
        <v>25</v>
      </c>
      <c r="K138" s="8" t="s">
        <v>26</v>
      </c>
      <c r="L138" s="33" t="n">
        <v>45000</v>
      </c>
      <c r="M138" s="33" t="n">
        <v>45000</v>
      </c>
      <c r="N138" s="9" t="n">
        <v>1769900578891</v>
      </c>
      <c r="O138" s="15" t="s">
        <v>216</v>
      </c>
      <c r="P138" s="1" t="s">
        <v>28</v>
      </c>
      <c r="Q138" s="28" t="n">
        <v>24559</v>
      </c>
      <c r="R138" s="11" t="n">
        <v>24745</v>
      </c>
    </row>
    <row r="139" customFormat="false" ht="24" hidden="false" customHeight="false" outlineLevel="0" collapsed="false">
      <c r="A139" s="4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6" t="s">
        <v>217</v>
      </c>
      <c r="H139" s="33" t="n">
        <v>42000</v>
      </c>
      <c r="I139" s="8" t="s">
        <v>24</v>
      </c>
      <c r="J139" s="8" t="s">
        <v>25</v>
      </c>
      <c r="K139" s="8" t="s">
        <v>26</v>
      </c>
      <c r="L139" s="33" t="n">
        <v>42000</v>
      </c>
      <c r="M139" s="33" t="n">
        <v>42000</v>
      </c>
      <c r="N139" s="12" t="n">
        <v>1431000079699</v>
      </c>
      <c r="O139" s="15" t="s">
        <v>218</v>
      </c>
      <c r="P139" s="1" t="s">
        <v>28</v>
      </c>
      <c r="Q139" s="28" t="n">
        <v>24559</v>
      </c>
      <c r="R139" s="11" t="n">
        <v>24745</v>
      </c>
    </row>
    <row r="140" customFormat="false" ht="24" hidden="false" customHeight="false" outlineLevel="0" collapsed="false">
      <c r="A140" s="4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6" t="s">
        <v>217</v>
      </c>
      <c r="H140" s="33" t="n">
        <v>46800</v>
      </c>
      <c r="I140" s="8" t="s">
        <v>24</v>
      </c>
      <c r="J140" s="8" t="s">
        <v>25</v>
      </c>
      <c r="K140" s="8" t="s">
        <v>26</v>
      </c>
      <c r="L140" s="33" t="n">
        <v>46800</v>
      </c>
      <c r="M140" s="33" t="n">
        <v>46800</v>
      </c>
      <c r="N140" s="12" t="n">
        <v>3760700390799</v>
      </c>
      <c r="O140" s="17" t="s">
        <v>219</v>
      </c>
      <c r="P140" s="1" t="s">
        <v>28</v>
      </c>
      <c r="Q140" s="28" t="n">
        <v>24559</v>
      </c>
      <c r="R140" s="11" t="n">
        <v>24745</v>
      </c>
    </row>
    <row r="141" customFormat="false" ht="24" hidden="false" customHeight="false" outlineLevel="0" collapsed="false">
      <c r="A141" s="4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6" t="s">
        <v>217</v>
      </c>
      <c r="H141" s="33" t="n">
        <v>46800</v>
      </c>
      <c r="I141" s="8" t="s">
        <v>24</v>
      </c>
      <c r="J141" s="8" t="s">
        <v>25</v>
      </c>
      <c r="K141" s="8" t="s">
        <v>26</v>
      </c>
      <c r="L141" s="33" t="n">
        <v>46800</v>
      </c>
      <c r="M141" s="33" t="n">
        <v>46800</v>
      </c>
      <c r="N141" s="12" t="n">
        <v>1100200115755</v>
      </c>
      <c r="O141" s="21" t="s">
        <v>220</v>
      </c>
      <c r="P141" s="1" t="s">
        <v>28</v>
      </c>
      <c r="Q141" s="28" t="n">
        <v>24559</v>
      </c>
      <c r="R141" s="11" t="n">
        <v>24745</v>
      </c>
    </row>
    <row r="142" customFormat="false" ht="24" hidden="false" customHeight="false" outlineLevel="0" collapsed="false">
      <c r="A142" s="4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6" t="s">
        <v>217</v>
      </c>
      <c r="H142" s="33" t="n">
        <v>43800</v>
      </c>
      <c r="I142" s="8" t="s">
        <v>24</v>
      </c>
      <c r="J142" s="8" t="s">
        <v>25</v>
      </c>
      <c r="K142" s="8" t="s">
        <v>26</v>
      </c>
      <c r="L142" s="33" t="n">
        <v>43800</v>
      </c>
      <c r="M142" s="33" t="n">
        <v>43800</v>
      </c>
      <c r="N142" s="12" t="n">
        <v>1769900523441</v>
      </c>
      <c r="O142" s="21" t="s">
        <v>221</v>
      </c>
      <c r="P142" s="1" t="s">
        <v>28</v>
      </c>
      <c r="Q142" s="28" t="n">
        <v>24559</v>
      </c>
      <c r="R142" s="11" t="n">
        <v>24745</v>
      </c>
    </row>
    <row r="143" customFormat="false" ht="24" hidden="false" customHeight="false" outlineLevel="0" collapsed="false">
      <c r="A143" s="4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6" t="s">
        <v>217</v>
      </c>
      <c r="H143" s="34" t="n">
        <v>43800</v>
      </c>
      <c r="I143" s="8" t="s">
        <v>24</v>
      </c>
      <c r="J143" s="8" t="s">
        <v>25</v>
      </c>
      <c r="K143" s="8" t="s">
        <v>26</v>
      </c>
      <c r="L143" s="34" t="n">
        <v>43800</v>
      </c>
      <c r="M143" s="34" t="n">
        <v>43800</v>
      </c>
      <c r="N143" s="12" t="n">
        <v>1760700054547</v>
      </c>
      <c r="O143" s="21" t="s">
        <v>222</v>
      </c>
      <c r="P143" s="1" t="s">
        <v>28</v>
      </c>
      <c r="Q143" s="28" t="n">
        <v>24559</v>
      </c>
      <c r="R143" s="11" t="n">
        <v>24745</v>
      </c>
    </row>
    <row r="144" customFormat="false" ht="24" hidden="false" customHeight="false" outlineLevel="0" collapsed="false">
      <c r="A144" s="4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6" t="s">
        <v>217</v>
      </c>
      <c r="H144" s="34" t="n">
        <v>45000</v>
      </c>
      <c r="I144" s="8" t="s">
        <v>24</v>
      </c>
      <c r="J144" s="8" t="s">
        <v>25</v>
      </c>
      <c r="K144" s="8" t="s">
        <v>26</v>
      </c>
      <c r="L144" s="34" t="n">
        <v>45000</v>
      </c>
      <c r="M144" s="34" t="n">
        <v>45000</v>
      </c>
      <c r="N144" s="12" t="n">
        <v>1760700039114</v>
      </c>
      <c r="O144" s="17" t="s">
        <v>223</v>
      </c>
      <c r="P144" s="1" t="s">
        <v>28</v>
      </c>
      <c r="Q144" s="28" t="n">
        <v>24559</v>
      </c>
      <c r="R144" s="11" t="n">
        <v>24745</v>
      </c>
    </row>
    <row r="145" customFormat="false" ht="24" hidden="false" customHeight="false" outlineLevel="0" collapsed="false">
      <c r="A145" s="4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6" t="s">
        <v>217</v>
      </c>
      <c r="H145" s="34" t="n">
        <v>42000</v>
      </c>
      <c r="I145" s="8" t="s">
        <v>24</v>
      </c>
      <c r="J145" s="8" t="s">
        <v>25</v>
      </c>
      <c r="K145" s="8" t="s">
        <v>26</v>
      </c>
      <c r="L145" s="34" t="n">
        <v>42000</v>
      </c>
      <c r="M145" s="34" t="n">
        <v>42000</v>
      </c>
      <c r="N145" s="35" t="n">
        <v>176070062752</v>
      </c>
      <c r="O145" s="36" t="s">
        <v>224</v>
      </c>
      <c r="P145" s="1" t="s">
        <v>28</v>
      </c>
      <c r="Q145" s="28" t="n">
        <v>24559</v>
      </c>
      <c r="R145" s="11" t="n">
        <v>24745</v>
      </c>
    </row>
    <row r="146" customFormat="false" ht="24" hidden="false" customHeight="false" outlineLevel="0" collapsed="false">
      <c r="A146" s="4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8" t="s">
        <v>225</v>
      </c>
      <c r="H146" s="34" t="n">
        <v>42000</v>
      </c>
      <c r="I146" s="8" t="s">
        <v>24</v>
      </c>
      <c r="J146" s="8" t="s">
        <v>25</v>
      </c>
      <c r="K146" s="8" t="s">
        <v>26</v>
      </c>
      <c r="L146" s="34" t="n">
        <v>42000</v>
      </c>
      <c r="M146" s="34" t="n">
        <v>42000</v>
      </c>
      <c r="N146" s="12" t="n">
        <v>3760700431444</v>
      </c>
      <c r="O146" s="37" t="s">
        <v>226</v>
      </c>
      <c r="P146" s="1" t="s">
        <v>28</v>
      </c>
      <c r="Q146" s="28" t="n">
        <v>24559</v>
      </c>
      <c r="R146" s="11" t="n">
        <v>24745</v>
      </c>
    </row>
    <row r="147" customFormat="false" ht="24" hidden="false" customHeight="false" outlineLevel="0" collapsed="false">
      <c r="A147" s="4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38" t="s">
        <v>227</v>
      </c>
      <c r="H147" s="34" t="n">
        <v>54000</v>
      </c>
      <c r="I147" s="8" t="s">
        <v>24</v>
      </c>
      <c r="J147" s="8" t="s">
        <v>25</v>
      </c>
      <c r="K147" s="8" t="s">
        <v>26</v>
      </c>
      <c r="L147" s="34" t="n">
        <v>54000</v>
      </c>
      <c r="M147" s="34" t="n">
        <v>54000</v>
      </c>
      <c r="N147" s="12" t="n">
        <v>1709900165570</v>
      </c>
      <c r="O147" s="21" t="s">
        <v>228</v>
      </c>
      <c r="P147" s="1" t="s">
        <v>28</v>
      </c>
      <c r="Q147" s="28" t="n">
        <v>24559</v>
      </c>
      <c r="R147" s="11" t="n">
        <v>24745</v>
      </c>
    </row>
    <row r="148" customFormat="false" ht="24" hidden="false" customHeight="false" outlineLevel="0" collapsed="false">
      <c r="A148" s="4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8" t="s">
        <v>229</v>
      </c>
      <c r="H148" s="34" t="n">
        <v>51000</v>
      </c>
      <c r="I148" s="8" t="s">
        <v>24</v>
      </c>
      <c r="J148" s="8" t="s">
        <v>25</v>
      </c>
      <c r="K148" s="8" t="s">
        <v>26</v>
      </c>
      <c r="L148" s="34" t="n">
        <v>51000</v>
      </c>
      <c r="M148" s="34" t="n">
        <v>51000</v>
      </c>
      <c r="N148" s="12" t="n">
        <v>1760600038931</v>
      </c>
      <c r="O148" s="17" t="s">
        <v>230</v>
      </c>
      <c r="P148" s="1" t="s">
        <v>28</v>
      </c>
      <c r="Q148" s="28" t="n">
        <v>24559</v>
      </c>
      <c r="R148" s="11" t="n">
        <v>24745</v>
      </c>
    </row>
    <row r="149" customFormat="false" ht="24" hidden="false" customHeight="false" outlineLevel="0" collapsed="false">
      <c r="A149" s="4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8" t="s">
        <v>231</v>
      </c>
      <c r="H149" s="39" t="n">
        <v>54000</v>
      </c>
      <c r="I149" s="8" t="s">
        <v>24</v>
      </c>
      <c r="J149" s="8" t="s">
        <v>25</v>
      </c>
      <c r="K149" s="8" t="s">
        <v>26</v>
      </c>
      <c r="L149" s="39" t="n">
        <v>54000</v>
      </c>
      <c r="M149" s="39" t="n">
        <v>54000</v>
      </c>
      <c r="N149" s="40" t="n">
        <v>1760700031971</v>
      </c>
      <c r="O149" s="15" t="s">
        <v>232</v>
      </c>
      <c r="P149" s="1" t="s">
        <v>28</v>
      </c>
      <c r="Q149" s="28" t="n">
        <v>24559</v>
      </c>
      <c r="R149" s="11" t="n">
        <v>24745</v>
      </c>
    </row>
    <row r="150" customFormat="false" ht="24" hidden="false" customHeight="false" outlineLevel="0" collapsed="false">
      <c r="A150" s="4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8" t="s">
        <v>231</v>
      </c>
      <c r="H150" s="41" t="n">
        <v>49800</v>
      </c>
      <c r="I150" s="8" t="s">
        <v>24</v>
      </c>
      <c r="J150" s="8" t="s">
        <v>25</v>
      </c>
      <c r="K150" s="8" t="s">
        <v>26</v>
      </c>
      <c r="L150" s="41" t="n">
        <v>49800</v>
      </c>
      <c r="M150" s="41" t="n">
        <v>49800</v>
      </c>
      <c r="N150" s="12" t="n">
        <v>3760700442756</v>
      </c>
      <c r="O150" s="17" t="s">
        <v>233</v>
      </c>
      <c r="P150" s="1" t="s">
        <v>28</v>
      </c>
      <c r="Q150" s="28" t="n">
        <v>24559</v>
      </c>
      <c r="R150" s="11" t="n">
        <v>24745</v>
      </c>
    </row>
    <row r="151" customFormat="false" ht="24" hidden="false" customHeight="false" outlineLevel="0" collapsed="false">
      <c r="A151" s="4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8" t="s">
        <v>231</v>
      </c>
      <c r="H151" s="41" t="n">
        <v>46800</v>
      </c>
      <c r="I151" s="8" t="s">
        <v>24</v>
      </c>
      <c r="J151" s="8" t="s">
        <v>25</v>
      </c>
      <c r="K151" s="8" t="s">
        <v>26</v>
      </c>
      <c r="L151" s="41" t="n">
        <v>46800</v>
      </c>
      <c r="M151" s="41" t="n">
        <v>46800</v>
      </c>
      <c r="N151" s="12" t="n">
        <v>1769900189398</v>
      </c>
      <c r="O151" s="17" t="s">
        <v>234</v>
      </c>
      <c r="P151" s="1" t="s">
        <v>28</v>
      </c>
      <c r="Q151" s="28" t="n">
        <v>24559</v>
      </c>
      <c r="R151" s="11" t="n">
        <v>24745</v>
      </c>
    </row>
    <row r="152" customFormat="false" ht="24" hidden="false" customHeight="false" outlineLevel="0" collapsed="false">
      <c r="A152" s="4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8" t="s">
        <v>231</v>
      </c>
      <c r="H152" s="42" t="n">
        <v>46800</v>
      </c>
      <c r="I152" s="8" t="s">
        <v>24</v>
      </c>
      <c r="J152" s="8" t="s">
        <v>25</v>
      </c>
      <c r="K152" s="8" t="s">
        <v>26</v>
      </c>
      <c r="L152" s="42" t="n">
        <v>46800</v>
      </c>
      <c r="M152" s="42" t="n">
        <v>46800</v>
      </c>
      <c r="N152" s="12" t="n">
        <v>1769900213809</v>
      </c>
      <c r="O152" s="21" t="s">
        <v>235</v>
      </c>
      <c r="P152" s="1" t="s">
        <v>28</v>
      </c>
      <c r="Q152" s="28" t="n">
        <v>24559</v>
      </c>
      <c r="R152" s="11" t="n">
        <v>24745</v>
      </c>
    </row>
    <row r="153" customFormat="false" ht="24" hidden="false" customHeight="false" outlineLevel="0" collapsed="false">
      <c r="A153" s="4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8" t="s">
        <v>231</v>
      </c>
      <c r="H153" s="41" t="n">
        <v>46800</v>
      </c>
      <c r="I153" s="8" t="s">
        <v>24</v>
      </c>
      <c r="J153" s="8" t="s">
        <v>25</v>
      </c>
      <c r="K153" s="8" t="s">
        <v>26</v>
      </c>
      <c r="L153" s="41" t="n">
        <v>46800</v>
      </c>
      <c r="M153" s="41" t="n">
        <v>46800</v>
      </c>
      <c r="N153" s="12" t="n">
        <v>5760100003910</v>
      </c>
      <c r="O153" s="15" t="s">
        <v>236</v>
      </c>
      <c r="P153" s="1" t="s">
        <v>28</v>
      </c>
      <c r="Q153" s="28" t="n">
        <v>24559</v>
      </c>
      <c r="R153" s="11" t="n">
        <v>24745</v>
      </c>
    </row>
    <row r="154" customFormat="false" ht="24" hidden="false" customHeight="false" outlineLevel="0" collapsed="false">
      <c r="A154" s="4" t="n">
        <v>2567</v>
      </c>
      <c r="B154" s="5" t="s">
        <v>18</v>
      </c>
      <c r="C154" s="5" t="s">
        <v>19</v>
      </c>
      <c r="D154" s="5" t="s">
        <v>20</v>
      </c>
      <c r="E154" s="5" t="s">
        <v>21</v>
      </c>
      <c r="F154" s="5" t="s">
        <v>22</v>
      </c>
      <c r="G154" s="8" t="s">
        <v>231</v>
      </c>
      <c r="H154" s="41" t="n">
        <v>57000</v>
      </c>
      <c r="I154" s="8" t="s">
        <v>24</v>
      </c>
      <c r="J154" s="8" t="s">
        <v>25</v>
      </c>
      <c r="K154" s="8" t="s">
        <v>26</v>
      </c>
      <c r="L154" s="41" t="n">
        <v>57000</v>
      </c>
      <c r="M154" s="41" t="n">
        <v>57000</v>
      </c>
      <c r="N154" s="12" t="n">
        <v>1769900252461</v>
      </c>
      <c r="O154" s="17" t="s">
        <v>237</v>
      </c>
      <c r="P154" s="1" t="s">
        <v>28</v>
      </c>
      <c r="Q154" s="28" t="n">
        <v>24559</v>
      </c>
      <c r="R154" s="11" t="n">
        <v>24745</v>
      </c>
    </row>
    <row r="155" customFormat="false" ht="24" hidden="false" customHeight="false" outlineLevel="0" collapsed="false">
      <c r="A155" s="4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8" t="s">
        <v>171</v>
      </c>
      <c r="H155" s="7" t="n">
        <v>4835.87</v>
      </c>
      <c r="I155" s="8" t="s">
        <v>24</v>
      </c>
      <c r="J155" s="8" t="s">
        <v>25</v>
      </c>
      <c r="K155" s="8" t="s">
        <v>26</v>
      </c>
      <c r="L155" s="7" t="n">
        <v>4835.87</v>
      </c>
      <c r="M155" s="7" t="n">
        <v>4835.87</v>
      </c>
      <c r="N155" s="18" t="s">
        <v>172</v>
      </c>
      <c r="O155" s="8" t="s">
        <v>173</v>
      </c>
      <c r="P155" s="1" t="s">
        <v>28</v>
      </c>
      <c r="Q155" s="28" t="n">
        <v>24560</v>
      </c>
      <c r="R155" s="11" t="n">
        <v>2456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3" t="s">
        <v>238</v>
      </c>
      <c r="B1" s="43" t="s">
        <v>239</v>
      </c>
      <c r="C1" s="43" t="s">
        <v>240</v>
      </c>
    </row>
    <row r="2" customFormat="false" ht="27.75" hidden="false" customHeight="false" outlineLevel="0" collapsed="false">
      <c r="A2" s="43" t="s">
        <v>241</v>
      </c>
      <c r="B2" s="43" t="s">
        <v>242</v>
      </c>
      <c r="C2" s="43" t="s">
        <v>243</v>
      </c>
    </row>
    <row r="3" customFormat="false" ht="27.75" hidden="false" customHeight="false" outlineLevel="0" collapsed="false">
      <c r="A3" s="43" t="s">
        <v>244</v>
      </c>
      <c r="B3" s="43" t="s">
        <v>5</v>
      </c>
      <c r="C3" s="43" t="s">
        <v>245</v>
      </c>
    </row>
    <row r="4" customFormat="false" ht="27.75" hidden="false" customHeight="false" outlineLevel="0" collapsed="false">
      <c r="A4" s="43" t="s">
        <v>246</v>
      </c>
      <c r="B4" s="43" t="s">
        <v>247</v>
      </c>
      <c r="C4" s="43" t="s">
        <v>248</v>
      </c>
    </row>
    <row r="5" customFormat="false" ht="27.75" hidden="false" customHeight="false" outlineLevel="0" collapsed="false">
      <c r="A5" s="43" t="s">
        <v>249</v>
      </c>
      <c r="B5" s="43" t="s">
        <v>250</v>
      </c>
      <c r="C5" s="43" t="s">
        <v>251</v>
      </c>
    </row>
    <row r="6" customFormat="false" ht="27.75" hidden="false" customHeight="false" outlineLevel="0" collapsed="false">
      <c r="A6" s="43" t="s">
        <v>252</v>
      </c>
      <c r="B6" s="43" t="s">
        <v>253</v>
      </c>
      <c r="C6" s="43" t="s">
        <v>254</v>
      </c>
    </row>
    <row r="7" customFormat="false" ht="27.75" hidden="false" customHeight="false" outlineLevel="0" collapsed="false">
      <c r="A7" s="43" t="s">
        <v>255</v>
      </c>
      <c r="B7" s="43" t="s">
        <v>256</v>
      </c>
      <c r="C7" s="43" t="s">
        <v>257</v>
      </c>
    </row>
    <row r="8" customFormat="false" ht="27.75" hidden="false" customHeight="false" outlineLevel="0" collapsed="false">
      <c r="A8" s="43" t="s">
        <v>258</v>
      </c>
      <c r="B8" s="43" t="s">
        <v>259</v>
      </c>
      <c r="C8" s="43" t="s">
        <v>260</v>
      </c>
    </row>
    <row r="9" customFormat="false" ht="27.75" hidden="false" customHeight="false" outlineLevel="0" collapsed="false">
      <c r="A9" s="43" t="s">
        <v>261</v>
      </c>
      <c r="B9" s="43" t="s">
        <v>262</v>
      </c>
      <c r="C9" s="43" t="s">
        <v>263</v>
      </c>
    </row>
    <row r="10" customFormat="false" ht="27.75" hidden="false" customHeight="false" outlineLevel="0" collapsed="false">
      <c r="A10" s="43" t="s">
        <v>264</v>
      </c>
      <c r="B10" s="43" t="s">
        <v>265</v>
      </c>
      <c r="C10" s="43" t="s">
        <v>266</v>
      </c>
    </row>
    <row r="11" customFormat="false" ht="27.75" hidden="false" customHeight="false" outlineLevel="0" collapsed="false">
      <c r="A11" s="43" t="s">
        <v>267</v>
      </c>
      <c r="B11" s="43" t="s">
        <v>268</v>
      </c>
      <c r="C11" s="43" t="s">
        <v>269</v>
      </c>
    </row>
    <row r="12" customFormat="false" ht="27.75" hidden="false" customHeight="false" outlineLevel="0" collapsed="false">
      <c r="A12" s="43" t="s">
        <v>270</v>
      </c>
      <c r="B12" s="43" t="s">
        <v>271</v>
      </c>
      <c r="C12" s="43" t="s">
        <v>272</v>
      </c>
    </row>
    <row r="13" customFormat="false" ht="27.75" hidden="false" customHeight="false" outlineLevel="0" collapsed="false">
      <c r="A13" s="43" t="s">
        <v>273</v>
      </c>
      <c r="B13" s="43" t="s">
        <v>274</v>
      </c>
      <c r="C13" s="43" t="s">
        <v>275</v>
      </c>
    </row>
    <row r="14" customFormat="false" ht="27.75" hidden="false" customHeight="false" outlineLevel="0" collapsed="false">
      <c r="A14" s="43" t="s">
        <v>276</v>
      </c>
      <c r="B14" s="43" t="s">
        <v>277</v>
      </c>
      <c r="C14" s="43" t="s">
        <v>278</v>
      </c>
    </row>
    <row r="15" customFormat="false" ht="27.75" hidden="false" customHeight="false" outlineLevel="0" collapsed="false">
      <c r="A15" s="43" t="s">
        <v>279</v>
      </c>
      <c r="B15" s="43" t="s">
        <v>280</v>
      </c>
      <c r="C15" s="43" t="s">
        <v>281</v>
      </c>
    </row>
    <row r="16" customFormat="false" ht="27.75" hidden="false" customHeight="false" outlineLevel="0" collapsed="false">
      <c r="A16" s="43" t="s">
        <v>282</v>
      </c>
      <c r="B16" s="43" t="s">
        <v>283</v>
      </c>
      <c r="C16" s="43" t="s">
        <v>284</v>
      </c>
    </row>
    <row r="17" customFormat="false" ht="27.75" hidden="false" customHeight="false" outlineLevel="0" collapsed="false">
      <c r="A17" s="43" t="s">
        <v>285</v>
      </c>
      <c r="B17" s="43" t="s">
        <v>286</v>
      </c>
      <c r="C17" s="43" t="s">
        <v>287</v>
      </c>
    </row>
    <row r="18" customFormat="false" ht="27.75" hidden="false" customHeight="false" outlineLevel="0" collapsed="false">
      <c r="A18" s="43" t="s">
        <v>288</v>
      </c>
      <c r="C18" s="43" t="s">
        <v>289</v>
      </c>
    </row>
    <row r="19" customFormat="false" ht="27.75" hidden="false" customHeight="false" outlineLevel="0" collapsed="false">
      <c r="A19" s="43" t="s">
        <v>290</v>
      </c>
      <c r="C19" s="43" t="s">
        <v>291</v>
      </c>
    </row>
    <row r="20" customFormat="false" ht="27.75" hidden="false" customHeight="false" outlineLevel="0" collapsed="false">
      <c r="A20" s="43" t="s">
        <v>292</v>
      </c>
      <c r="C20" s="43" t="s">
        <v>293</v>
      </c>
    </row>
    <row r="21" customFormat="false" ht="27.75" hidden="false" customHeight="false" outlineLevel="0" collapsed="false">
      <c r="A21" s="43" t="s">
        <v>294</v>
      </c>
      <c r="C21" s="43" t="s">
        <v>295</v>
      </c>
    </row>
    <row r="22" customFormat="false" ht="27.75" hidden="false" customHeight="false" outlineLevel="0" collapsed="false">
      <c r="C22" s="43" t="s">
        <v>296</v>
      </c>
    </row>
    <row r="23" customFormat="false" ht="27.75" hidden="false" customHeight="false" outlineLevel="0" collapsed="false">
      <c r="C23" s="43" t="s">
        <v>297</v>
      </c>
    </row>
    <row r="24" customFormat="false" ht="27.75" hidden="false" customHeight="false" outlineLevel="0" collapsed="false">
      <c r="C24" s="43" t="s">
        <v>298</v>
      </c>
    </row>
    <row r="25" customFormat="false" ht="27.75" hidden="false" customHeight="false" outlineLevel="0" collapsed="false">
      <c r="C25" s="43" t="s">
        <v>299</v>
      </c>
    </row>
    <row r="26" customFormat="false" ht="27.75" hidden="false" customHeight="false" outlineLevel="0" collapsed="false">
      <c r="C26" s="43" t="s">
        <v>300</v>
      </c>
    </row>
    <row r="27" customFormat="false" ht="27.75" hidden="false" customHeight="false" outlineLevel="0" collapsed="false">
      <c r="C27" s="43" t="s">
        <v>301</v>
      </c>
    </row>
    <row r="28" customFormat="false" ht="27.75" hidden="false" customHeight="false" outlineLevel="0" collapsed="false">
      <c r="C28" s="43" t="s">
        <v>302</v>
      </c>
    </row>
    <row r="29" customFormat="false" ht="27.75" hidden="false" customHeight="false" outlineLevel="0" collapsed="false">
      <c r="C29" s="43" t="s">
        <v>303</v>
      </c>
    </row>
    <row r="30" customFormat="false" ht="27.75" hidden="false" customHeight="false" outlineLevel="0" collapsed="false">
      <c r="C30" s="43" t="s">
        <v>304</v>
      </c>
    </row>
    <row r="31" customFormat="false" ht="27.75" hidden="false" customHeight="false" outlineLevel="0" collapsed="false">
      <c r="C31" s="43" t="s">
        <v>305</v>
      </c>
    </row>
    <row r="32" customFormat="false" ht="27.75" hidden="false" customHeight="false" outlineLevel="0" collapsed="false">
      <c r="C32" s="43" t="s">
        <v>306</v>
      </c>
    </row>
    <row r="33" customFormat="false" ht="27.75" hidden="false" customHeight="false" outlineLevel="0" collapsed="false">
      <c r="C33" s="43" t="s">
        <v>307</v>
      </c>
    </row>
    <row r="34" customFormat="false" ht="27.75" hidden="false" customHeight="false" outlineLevel="0" collapsed="false">
      <c r="C34" s="43" t="s">
        <v>308</v>
      </c>
    </row>
    <row r="35" customFormat="false" ht="27.75" hidden="false" customHeight="false" outlineLevel="0" collapsed="false">
      <c r="C35" s="43" t="s">
        <v>309</v>
      </c>
    </row>
    <row r="36" customFormat="false" ht="27.75" hidden="false" customHeight="false" outlineLevel="0" collapsed="false">
      <c r="C36" s="43" t="s">
        <v>310</v>
      </c>
    </row>
    <row r="37" customFormat="false" ht="27.75" hidden="false" customHeight="false" outlineLevel="0" collapsed="false">
      <c r="C37" s="43" t="s">
        <v>311</v>
      </c>
    </row>
    <row r="38" customFormat="false" ht="27.75" hidden="false" customHeight="false" outlineLevel="0" collapsed="false">
      <c r="C38" s="43" t="s">
        <v>312</v>
      </c>
    </row>
    <row r="39" customFormat="false" ht="27.75" hidden="false" customHeight="false" outlineLevel="0" collapsed="false">
      <c r="C39" s="43" t="s">
        <v>22</v>
      </c>
    </row>
    <row r="40" customFormat="false" ht="27.75" hidden="false" customHeight="false" outlineLevel="0" collapsed="false">
      <c r="C40" s="43" t="s">
        <v>313</v>
      </c>
    </row>
    <row r="41" customFormat="false" ht="27.75" hidden="false" customHeight="false" outlineLevel="0" collapsed="false">
      <c r="C41" s="43" t="s">
        <v>314</v>
      </c>
    </row>
    <row r="42" customFormat="false" ht="27.75" hidden="false" customHeight="false" outlineLevel="0" collapsed="false">
      <c r="C42" s="43" t="s">
        <v>315</v>
      </c>
    </row>
    <row r="43" customFormat="false" ht="27.75" hidden="false" customHeight="false" outlineLevel="0" collapsed="false">
      <c r="C43" s="43" t="s">
        <v>316</v>
      </c>
    </row>
    <row r="44" customFormat="false" ht="27.75" hidden="false" customHeight="false" outlineLevel="0" collapsed="false">
      <c r="C44" s="43" t="s">
        <v>317</v>
      </c>
    </row>
    <row r="45" customFormat="false" ht="27.75" hidden="false" customHeight="false" outlineLevel="0" collapsed="false">
      <c r="C45" s="43" t="s">
        <v>318</v>
      </c>
    </row>
    <row r="46" customFormat="false" ht="27.75" hidden="false" customHeight="false" outlineLevel="0" collapsed="false">
      <c r="C46" s="43" t="s">
        <v>319</v>
      </c>
    </row>
    <row r="47" customFormat="false" ht="27.75" hidden="false" customHeight="false" outlineLevel="0" collapsed="false">
      <c r="C47" s="43" t="s">
        <v>320</v>
      </c>
    </row>
    <row r="48" customFormat="false" ht="27.75" hidden="false" customHeight="false" outlineLevel="0" collapsed="false">
      <c r="C48" s="43" t="s">
        <v>321</v>
      </c>
    </row>
    <row r="49" customFormat="false" ht="27.75" hidden="false" customHeight="false" outlineLevel="0" collapsed="false">
      <c r="C49" s="43" t="s">
        <v>322</v>
      </c>
    </row>
    <row r="50" customFormat="false" ht="27.75" hidden="false" customHeight="false" outlineLevel="0" collapsed="false">
      <c r="C50" s="43" t="s">
        <v>323</v>
      </c>
    </row>
    <row r="51" customFormat="false" ht="27.75" hidden="false" customHeight="false" outlineLevel="0" collapsed="false">
      <c r="C51" s="43" t="s">
        <v>324</v>
      </c>
    </row>
    <row r="52" customFormat="false" ht="27.75" hidden="false" customHeight="false" outlineLevel="0" collapsed="false">
      <c r="C52" s="43" t="s">
        <v>325</v>
      </c>
    </row>
    <row r="53" customFormat="false" ht="27.75" hidden="false" customHeight="false" outlineLevel="0" collapsed="false">
      <c r="C53" s="43" t="s">
        <v>326</v>
      </c>
    </row>
    <row r="54" customFormat="false" ht="27.75" hidden="false" customHeight="false" outlineLevel="0" collapsed="false">
      <c r="C54" s="43" t="s">
        <v>327</v>
      </c>
    </row>
    <row r="55" customFormat="false" ht="27.75" hidden="false" customHeight="false" outlineLevel="0" collapsed="false">
      <c r="C55" s="43" t="s">
        <v>328</v>
      </c>
    </row>
    <row r="56" customFormat="false" ht="27.75" hidden="false" customHeight="false" outlineLevel="0" collapsed="false">
      <c r="C56" s="43" t="s">
        <v>329</v>
      </c>
    </row>
    <row r="57" customFormat="false" ht="27.75" hidden="false" customHeight="false" outlineLevel="0" collapsed="false">
      <c r="C57" s="43" t="s">
        <v>330</v>
      </c>
    </row>
    <row r="58" customFormat="false" ht="27.75" hidden="false" customHeight="false" outlineLevel="0" collapsed="false">
      <c r="C58" s="43" t="s">
        <v>331</v>
      </c>
    </row>
    <row r="59" customFormat="false" ht="27.75" hidden="false" customHeight="false" outlineLevel="0" collapsed="false">
      <c r="C59" s="43" t="s">
        <v>332</v>
      </c>
    </row>
    <row r="60" customFormat="false" ht="27.75" hidden="false" customHeight="false" outlineLevel="0" collapsed="false">
      <c r="C60" s="43" t="s">
        <v>333</v>
      </c>
    </row>
    <row r="61" customFormat="false" ht="27.75" hidden="false" customHeight="false" outlineLevel="0" collapsed="false">
      <c r="C61" s="43" t="s">
        <v>334</v>
      </c>
    </row>
    <row r="62" customFormat="false" ht="27.75" hidden="false" customHeight="false" outlineLevel="0" collapsed="false">
      <c r="C62" s="43" t="s">
        <v>335</v>
      </c>
    </row>
    <row r="63" customFormat="false" ht="27.75" hidden="false" customHeight="false" outlineLevel="0" collapsed="false">
      <c r="C63" s="43" t="s">
        <v>336</v>
      </c>
    </row>
    <row r="64" customFormat="false" ht="27.75" hidden="false" customHeight="false" outlineLevel="0" collapsed="false">
      <c r="C64" s="43" t="s">
        <v>337</v>
      </c>
    </row>
    <row r="65" customFormat="false" ht="27.75" hidden="false" customHeight="false" outlineLevel="0" collapsed="false">
      <c r="C65" s="43" t="s">
        <v>338</v>
      </c>
    </row>
    <row r="66" customFormat="false" ht="27.75" hidden="false" customHeight="false" outlineLevel="0" collapsed="false">
      <c r="C66" s="43" t="s">
        <v>339</v>
      </c>
    </row>
    <row r="67" customFormat="false" ht="27.75" hidden="false" customHeight="false" outlineLevel="0" collapsed="false">
      <c r="C67" s="43" t="s">
        <v>340</v>
      </c>
    </row>
    <row r="68" customFormat="false" ht="27.75" hidden="false" customHeight="false" outlineLevel="0" collapsed="false">
      <c r="C68" s="43" t="s">
        <v>341</v>
      </c>
    </row>
    <row r="69" customFormat="false" ht="27.75" hidden="false" customHeight="false" outlineLevel="0" collapsed="false">
      <c r="C69" s="43" t="s">
        <v>342</v>
      </c>
    </row>
    <row r="70" customFormat="false" ht="27.75" hidden="false" customHeight="false" outlineLevel="0" collapsed="false">
      <c r="C70" s="43" t="s">
        <v>343</v>
      </c>
    </row>
    <row r="71" customFormat="false" ht="27.75" hidden="false" customHeight="false" outlineLevel="0" collapsed="false">
      <c r="C71" s="43" t="s">
        <v>344</v>
      </c>
    </row>
    <row r="72" customFormat="false" ht="27.75" hidden="false" customHeight="false" outlineLevel="0" collapsed="false">
      <c r="C72" s="43" t="s">
        <v>345</v>
      </c>
    </row>
    <row r="73" customFormat="false" ht="27.75" hidden="false" customHeight="false" outlineLevel="0" collapsed="false">
      <c r="C73" s="43" t="s">
        <v>346</v>
      </c>
    </row>
    <row r="74" customFormat="false" ht="27.75" hidden="false" customHeight="false" outlineLevel="0" collapsed="false">
      <c r="C74" s="43" t="s">
        <v>347</v>
      </c>
    </row>
    <row r="75" customFormat="false" ht="27.75" hidden="false" customHeight="false" outlineLevel="0" collapsed="false">
      <c r="C75" s="43" t="s">
        <v>348</v>
      </c>
    </row>
    <row r="76" customFormat="false" ht="27.75" hidden="false" customHeight="false" outlineLevel="0" collapsed="false">
      <c r="C76" s="43" t="s">
        <v>349</v>
      </c>
    </row>
    <row r="77" customFormat="false" ht="27.75" hidden="false" customHeight="false" outlineLevel="0" collapsed="false">
      <c r="C77" s="43" t="s">
        <v>350</v>
      </c>
    </row>
    <row r="78" customFormat="false" ht="27.75" hidden="false" customHeight="false" outlineLevel="0" collapsed="false">
      <c r="C78" s="43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5-02T06:15:33Z</dcterms:modified>
  <cp:revision>0</cp:revision>
  <dc:subject/>
  <dc:title/>
</cp:coreProperties>
</file>